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план 17_18 (2)" sheetId="1" state="hidden" r:id="rId2"/>
    <sheet name="титулка" sheetId="2" state="visible" r:id="rId3"/>
    <sheet name="бюджет" sheetId="3" state="hidden" r:id="rId4"/>
    <sheet name="план магістр за ОНП" sheetId="4" state="visible" r:id="rId5"/>
  </sheets>
  <definedNames>
    <definedName function="false" hidden="false" localSheetId="2" name="_xlnm.Print_Area" vbProcedure="false">бюджет!$A$1:$K$16</definedName>
    <definedName function="false" hidden="false" localSheetId="0" name="_xlnm.Print_Area" vbProcedure="false">'план 17_18 (2)'!$A$1:$Q$103</definedName>
    <definedName function="false" hidden="false" localSheetId="0" name="_xlnm.Print_Titles" vbProcedure="false">'план 17_18 (2)'!$9:$9</definedName>
    <definedName function="false" hidden="false" localSheetId="3" name="_xlnm.Print_Area" vbProcedure="false">'план магістр за ОНП'!$A$1:$AU$84</definedName>
    <definedName function="false" hidden="false" localSheetId="1" name="_xlnm.Print_Area" vbProcedure="false">титулка!$A$1:$BE$38</definedName>
    <definedName function="false" hidden="false" localSheetId="3" name="Excel_BuiltIn_Print_Area" vbProcedure="false">'план магістр за ОНП'!$A$1:$AU$83</definedName>
    <definedName function="false" hidden="false" localSheetId="3" name="Excel_BuiltIn_Print_Titles" vbProcedure="false">'план магістр за ОНП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35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c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єкторія</t>
  </si>
  <si>
    <t xml:space="preserve">1 сем</t>
  </si>
  <si>
    <t xml:space="preserve">2а сем</t>
  </si>
  <si>
    <t xml:space="preserve">2б сем</t>
  </si>
  <si>
    <t xml:space="preserve">1.1.1</t>
  </si>
  <si>
    <t xml:space="preserve">Іноземна мова (за професійним спрямуванням)</t>
  </si>
  <si>
    <t xml:space="preserve">1 траект</t>
  </si>
  <si>
    <t xml:space="preserve">1.1.1.1</t>
  </si>
  <si>
    <t xml:space="preserve">екз</t>
  </si>
  <si>
    <t xml:space="preserve">1.1.1.2</t>
  </si>
  <si>
    <t xml:space="preserve">залік</t>
  </si>
  <si>
    <t xml:space="preserve">1.1.1.3</t>
  </si>
  <si>
    <t xml:space="preserve">Разом 1 траєкторія</t>
  </si>
  <si>
    <t xml:space="preserve">2 траект</t>
  </si>
  <si>
    <t xml:space="preserve">2 траєкторія</t>
  </si>
  <si>
    <t xml:space="preserve">1.2.1</t>
  </si>
  <si>
    <t xml:space="preserve">Правове забезпечення безпеки підприємств України</t>
  </si>
  <si>
    <t xml:space="preserve">1.2.2</t>
  </si>
  <si>
    <t xml:space="preserve">Працевлаштування та ділова кар’єра</t>
  </si>
  <si>
    <t xml:space="preserve">1.2.3</t>
  </si>
  <si>
    <t xml:space="preserve">Філософія і наука</t>
  </si>
  <si>
    <t xml:space="preserve">1.2 Дисципліни природничо-наукової (фундаментальної) підготовки</t>
  </si>
  <si>
    <t xml:space="preserve">Разом 2 траєкторія</t>
  </si>
  <si>
    <t xml:space="preserve">Разом п. 1.1</t>
  </si>
  <si>
    <t xml:space="preserve">1сем</t>
  </si>
  <si>
    <t xml:space="preserve">Фізичне виховання</t>
  </si>
  <si>
    <t xml:space="preserve">2б дф*</t>
  </si>
  <si>
    <t xml:space="preserve">с*</t>
  </si>
  <si>
    <t xml:space="preserve">ТМ</t>
  </si>
  <si>
    <t xml:space="preserve">Примітка:   с* - секційні заняття (факультатив)</t>
  </si>
  <si>
    <t xml:space="preserve">Охорона праці в галузі та цивільний захист</t>
  </si>
  <si>
    <t xml:space="preserve">МПФ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ОТЗВ</t>
  </si>
  <si>
    <t xml:space="preserve">Спеціалізації каф. ТМ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ика та організація наукових досліджень (ТМ)</t>
  </si>
  <si>
    <t xml:space="preserve">Основи сучасних теорій моделювання процесів (ТМ)</t>
  </si>
  <si>
    <t xml:space="preserve">Разом п. 1.2</t>
  </si>
  <si>
    <t xml:space="preserve">2. ДИСЦИПЛІНИ ВІЛЬНОГО ВИБОРУ</t>
  </si>
  <si>
    <t xml:space="preserve">2.3. Дисципліни професійної підготовки </t>
  </si>
  <si>
    <t xml:space="preserve">2.3.1 Спеціалізації каф. ТМ</t>
  </si>
  <si>
    <t xml:space="preserve">2.3.1</t>
  </si>
  <si>
    <t xml:space="preserve">Автоматизація технологічних систем та комплексів</t>
  </si>
  <si>
    <t xml:space="preserve">2.3.1.1</t>
  </si>
  <si>
    <t xml:space="preserve">Автоматизація виробничих процесів машинобудування</t>
  </si>
  <si>
    <t xml:space="preserve">1 трим</t>
  </si>
  <si>
    <t xml:space="preserve">2 трим</t>
  </si>
  <si>
    <t xml:space="preserve">3 трим</t>
  </si>
  <si>
    <t xml:space="preserve">2.3.1.2</t>
  </si>
  <si>
    <t xml:space="preserve">Автоматизація виробничих процесів машинобудування (курсова робота)</t>
  </si>
  <si>
    <t xml:space="preserve">2.3.1.3</t>
  </si>
  <si>
    <t xml:space="preserve">Технологічне оснащення автоматизованих дільниць та цехів</t>
  </si>
  <si>
    <t xml:space="preserve">2.3.1.4</t>
  </si>
  <si>
    <t xml:space="preserve">Технологічні основи ГВС</t>
  </si>
  <si>
    <t xml:space="preserve">2.3.2</t>
  </si>
  <si>
    <t xml:space="preserve">САПР та інформаційні системи в машинобудуванні</t>
  </si>
  <si>
    <t xml:space="preserve">2.3.2.1</t>
  </si>
  <si>
    <t xml:space="preserve">САПР технологічних процесів</t>
  </si>
  <si>
    <t xml:space="preserve">2.3.2.2</t>
  </si>
  <si>
    <t xml:space="preserve">Система 3-D моделювання Power Shape</t>
  </si>
  <si>
    <t xml:space="preserve">ТМ 1 траек</t>
  </si>
  <si>
    <t xml:space="preserve">2.3.2.3</t>
  </si>
  <si>
    <t xml:space="preserve">Системи автоматизованого програмування верстатів з ЧПУ</t>
  </si>
  <si>
    <t xml:space="preserve">2.3.3</t>
  </si>
  <si>
    <t xml:space="preserve">Технологія функціональних та нано-поверхонь </t>
  </si>
  <si>
    <t xml:space="preserve">Разом 2.3.1 1</t>
  </si>
  <si>
    <t xml:space="preserve">Спеціалізація "Технології машинобудування"</t>
  </si>
  <si>
    <t xml:space="preserve">Траєкторія 1</t>
  </si>
  <si>
    <t xml:space="preserve">ТМ 2 траек</t>
  </si>
  <si>
    <t xml:space="preserve">2.3.4</t>
  </si>
  <si>
    <t xml:space="preserve">Діагностика технологічних систем та виробів машинобудування (ТМ)</t>
  </si>
  <si>
    <t xml:space="preserve">2.3.5</t>
  </si>
  <si>
    <t xml:space="preserve">Мехатроніка в технологічних системах</t>
  </si>
  <si>
    <t xml:space="preserve">2.3.6</t>
  </si>
  <si>
    <t xml:space="preserve">Цільова індивідуальна підготовка</t>
  </si>
  <si>
    <t xml:space="preserve">2.3.6.1</t>
  </si>
  <si>
    <t xml:space="preserve">3.0</t>
  </si>
  <si>
    <t xml:space="preserve">90</t>
  </si>
  <si>
    <t xml:space="preserve">2.3.6.2</t>
  </si>
  <si>
    <t xml:space="preserve">Разом траєкторія 1</t>
  </si>
  <si>
    <t xml:space="preserve">Траєкторія 2</t>
  </si>
  <si>
    <t xml:space="preserve">Інженерний консалтинг у технології машинобудування (ТМ)</t>
  </si>
  <si>
    <t xml:space="preserve">Разом траєкторія 2</t>
  </si>
  <si>
    <t xml:space="preserve">12</t>
  </si>
  <si>
    <t xml:space="preserve">360</t>
  </si>
  <si>
    <t xml:space="preserve">Спеціалізація "Інтегровані комп'ютеризовані технології машинобудування"</t>
  </si>
  <si>
    <t xml:space="preserve">2.3.7</t>
  </si>
  <si>
    <t xml:space="preserve">Обслуговування високотехнологічних комплексів</t>
  </si>
  <si>
    <t xml:space="preserve">2.3.7.1</t>
  </si>
  <si>
    <t xml:space="preserve">2.3.7.2</t>
  </si>
  <si>
    <t xml:space="preserve">4</t>
  </si>
  <si>
    <t xml:space="preserve">60</t>
  </si>
  <si>
    <t xml:space="preserve">2.3.7.3</t>
  </si>
  <si>
    <t xml:space="preserve">Разом 2.3.1.2</t>
  </si>
  <si>
    <t xml:space="preserve">Разом 2.3.1</t>
  </si>
  <si>
    <t xml:space="preserve">  3.1 ПРАКТИЧНА  ПІДГОТОВКА спеціалізація кафедри ТМ</t>
  </si>
  <si>
    <t xml:space="preserve">3.1.1</t>
  </si>
  <si>
    <t xml:space="preserve">Переддипломна практика</t>
  </si>
  <si>
    <t xml:space="preserve">3</t>
  </si>
  <si>
    <t xml:space="preserve">3.1.2</t>
  </si>
  <si>
    <t xml:space="preserve">Підготовка магістерської роботи</t>
  </si>
  <si>
    <t xml:space="preserve">Разом:</t>
  </si>
  <si>
    <t xml:space="preserve">4. ДЕРЖАВНА АТЕСТАЦІЯ</t>
  </si>
  <si>
    <t xml:space="preserve">4.1</t>
  </si>
  <si>
    <t xml:space="preserve">Захист магістерської роботи</t>
  </si>
  <si>
    <t xml:space="preserve">Спеціалізації кафедри ТМ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2 (1)</t>
  </si>
  <si>
    <t xml:space="preserve"> Кількість заліків</t>
  </si>
  <si>
    <t xml:space="preserve">4 (5)</t>
  </si>
  <si>
    <t xml:space="preserve">3 (4)</t>
  </si>
  <si>
    <t xml:space="preserve"> Кількість курсових проектів</t>
  </si>
  <si>
    <t xml:space="preserve">ДР</t>
  </si>
  <si>
    <t xml:space="preserve"> Кількість курсових робіт</t>
  </si>
  <si>
    <t xml:space="preserve">вип</t>
  </si>
  <si>
    <t xml:space="preserve">екон</t>
  </si>
  <si>
    <t xml:space="preserve">ОТ</t>
  </si>
  <si>
    <t xml:space="preserve">Зав.кафедри ТМ</t>
  </si>
  <si>
    <t xml:space="preserve">С.В. Ковалевський</t>
  </si>
  <si>
    <t xml:space="preserve">Зав.кафедри МПФ</t>
  </si>
  <si>
    <t xml:space="preserve">О.Є. Марко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r>
      <rPr>
        <sz val="16"/>
        <rFont val="Times New Roman"/>
        <family val="1"/>
        <charset val="204"/>
      </rPr>
      <t xml:space="preserve">протокол № </t>
    </r>
    <r>
      <rPr>
        <u val="single"/>
        <sz val="16"/>
        <rFont val="Times New Roman"/>
        <family val="1"/>
        <charset val="204"/>
      </rPr>
      <t xml:space="preserve">8</t>
    </r>
  </si>
  <si>
    <t xml:space="preserve">"28"           травня         2020 р.</t>
  </si>
  <si>
    <t xml:space="preserve">НАВЧАЛЬНИЙ ПЛАН </t>
  </si>
  <si>
    <t xml:space="preserve">Кваліфікація: магістр з металургії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магістра за освітньо-професійною програмою</t>
    </r>
  </si>
  <si>
    <t xml:space="preserve">                            Ректор __________________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3 "Механічна інженерія"</t>
    </r>
  </si>
  <si>
    <t xml:space="preserve">(Ковальов В.Д.)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6 "Металургія"</t>
    </r>
  </si>
  <si>
    <r>
      <rPr>
        <sz val="18"/>
        <rFont val="Times New Roman"/>
        <family val="1"/>
        <charset val="204"/>
      </rPr>
      <t xml:space="preserve">освітньо - професійна програма:</t>
    </r>
    <r>
      <rPr>
        <b val="true"/>
        <sz val="16"/>
        <rFont val="Times New Roman"/>
        <family val="1"/>
        <charset val="204"/>
      </rPr>
      <t xml:space="preserve">  "Металургія"</t>
    </r>
  </si>
  <si>
    <t xml:space="preserve">Строк навчання  - 1 рік, 4 місяці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    денна</t>
    </r>
  </si>
  <si>
    <t xml:space="preserve">на основі першого (бакалаврського) рівня </t>
  </si>
  <si>
    <t xml:space="preserve">вищої освіти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Позначення: </t>
  </si>
  <si>
    <t xml:space="preserve">теор. навч.</t>
  </si>
  <si>
    <t xml:space="preserve">екзам. сесія</t>
  </si>
  <si>
    <t xml:space="preserve">практика</t>
  </si>
  <si>
    <t xml:space="preserve">виконання кваліф. роботи </t>
  </si>
  <si>
    <t xml:space="preserve">атестація</t>
  </si>
  <si>
    <t xml:space="preserve">канікули</t>
  </si>
  <si>
    <t xml:space="preserve">       II. ЗВЕДЕНІ ДАНІ ПРО БЮДЖЕТ ЧАСУ, тижні                                                                                                           ІІІ. ПРАКТИКА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кваліфікаційна робота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II. ЗВЕДЕНІ ДАНІ ПРО БЮДЖЕТ ЧАСУ, тижні </t>
  </si>
  <si>
    <t xml:space="preserve">Виконання дипломного проекту (роботи)</t>
  </si>
  <si>
    <t xml:space="preserve">Державна атестація</t>
  </si>
  <si>
    <t xml:space="preserve">I</t>
  </si>
  <si>
    <t xml:space="preserve">8</t>
  </si>
  <si>
    <t xml:space="preserve">48</t>
  </si>
  <si>
    <t xml:space="preserve">II</t>
  </si>
  <si>
    <t xml:space="preserve">21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дипломна робота</t>
  </si>
  <si>
    <t xml:space="preserve">V. План освітнього процесу на 2020/2021 навчальний рік    </t>
  </si>
  <si>
    <t xml:space="preserve">ОБОВ'ЯЗКОВІ НАВЧАЛЬНІ ДИСЦИПЛІНИ</t>
  </si>
  <si>
    <t xml:space="preserve">1. Цикл загальної підготовки</t>
  </si>
  <si>
    <t xml:space="preserve">1.1</t>
  </si>
  <si>
    <t xml:space="preserve">1.2</t>
  </si>
  <si>
    <t xml:space="preserve">Інтелектуальна власність </t>
  </si>
  <si>
    <t xml:space="preserve">1.3</t>
  </si>
  <si>
    <t xml:space="preserve">1.3.1</t>
  </si>
  <si>
    <t xml:space="preserve">1.3.2</t>
  </si>
  <si>
    <t xml:space="preserve">Разом п. 1.</t>
  </si>
  <si>
    <t xml:space="preserve">2. Цикл професійної підготовки</t>
  </si>
  <si>
    <t xml:space="preserve">2.1</t>
  </si>
  <si>
    <t xml:space="preserve">Методика та організація наукових досліджень</t>
  </si>
  <si>
    <t xml:space="preserve">ал</t>
  </si>
  <si>
    <t xml:space="preserve">ОМТ</t>
  </si>
  <si>
    <t xml:space="preserve">лв</t>
  </si>
  <si>
    <t xml:space="preserve">омд</t>
  </si>
  <si>
    <t xml:space="preserve">2.2</t>
  </si>
  <si>
    <t xml:space="preserve">Основи теорії керування якістю технологічних систем</t>
  </si>
  <si>
    <t xml:space="preserve">АВП</t>
  </si>
  <si>
    <t xml:space="preserve">2.3</t>
  </si>
  <si>
    <t xml:space="preserve">Спецкурс за напрямком 
магістерської роботи</t>
  </si>
  <si>
    <t xml:space="preserve">себе</t>
  </si>
  <si>
    <t xml:space="preserve">2.4</t>
  </si>
  <si>
    <t xml:space="preserve">Спеціальні види в металургії</t>
  </si>
  <si>
    <t xml:space="preserve">2.5</t>
  </si>
  <si>
    <t xml:space="preserve">Прогресивні технології в металургії</t>
  </si>
  <si>
    <t xml:space="preserve">турч</t>
  </si>
  <si>
    <t xml:space="preserve">2.6</t>
  </si>
  <si>
    <t xml:space="preserve">Ресурсозберігаючі технології в металургії</t>
  </si>
  <si>
    <t xml:space="preserve">Разом п. 2.</t>
  </si>
  <si>
    <t xml:space="preserve">3 .  Практична підготовка</t>
  </si>
  <si>
    <t xml:space="preserve">3.1</t>
  </si>
  <si>
    <t xml:space="preserve">Разом п. 3.</t>
  </si>
  <si>
    <t xml:space="preserve">4. Атестація</t>
  </si>
  <si>
    <t xml:space="preserve">Разом п. 4.</t>
  </si>
  <si>
    <t xml:space="preserve">Разом обов'язкові дисципліни</t>
  </si>
  <si>
    <t xml:space="preserve">ДИСЦИПЛІНИ ВІЛЬНОГО ВИБОРУ</t>
  </si>
  <si>
    <t xml:space="preserve">Здобувач вищої освіти повинен вибрати дисципліни обсягом 4 кредитів*</t>
  </si>
  <si>
    <t xml:space="preserve">Кристалізація та властивості кольорових металів та сплавів у виливках</t>
  </si>
  <si>
    <t xml:space="preserve">Наноматеріали та нанотехнології</t>
  </si>
  <si>
    <t xml:space="preserve">омт</t>
  </si>
  <si>
    <t xml:space="preserve">Дисципліни з інших ОПП ДДМА</t>
  </si>
  <si>
    <t xml:space="preserve">Разом п.1</t>
  </si>
  <si>
    <t xml:space="preserve">1.4</t>
  </si>
  <si>
    <t xml:space="preserve">Здобувач вищої освіти повинен вибрати дисципліни обсягом 23,5 кредитів*</t>
  </si>
  <si>
    <t xml:space="preserve">Кристалізація та властивості металів та сплавів на основі заліза</t>
  </si>
  <si>
    <t xml:space="preserve">2.1.1</t>
  </si>
  <si>
    <t xml:space="preserve">Кристалізація та властивості сталі у виливках</t>
  </si>
  <si>
    <t xml:space="preserve">1</t>
  </si>
  <si>
    <t xml:space="preserve">2.1.2</t>
  </si>
  <si>
    <t xml:space="preserve">Кристалізація та властивості чавуну у виливках</t>
  </si>
  <si>
    <t xml:space="preserve">Технологія ковальсько-штампувального виробництва</t>
  </si>
  <si>
    <t xml:space="preserve">2.2.1</t>
  </si>
  <si>
    <t xml:space="preserve">2.2.2</t>
  </si>
  <si>
    <t xml:space="preserve">Технологія ковальсько-штампувального виробництва (к.пр)</t>
  </si>
  <si>
    <t xml:space="preserve">2</t>
  </si>
  <si>
    <t xml:space="preserve">Проектування технології виливків СОВЛ </t>
  </si>
  <si>
    <t xml:space="preserve">Проектування ковальських і штампувальних цехів і заводів</t>
  </si>
  <si>
    <t xml:space="preserve">Проектування ливарних цехів </t>
  </si>
  <si>
    <t xml:space="preserve">2.5.1</t>
  </si>
  <si>
    <t xml:space="preserve">2.5.2</t>
  </si>
  <si>
    <t xml:space="preserve">2.5.3</t>
  </si>
  <si>
    <t xml:space="preserve">Проектування ливарних цехів (к.п.)</t>
  </si>
  <si>
    <t xml:space="preserve">Метод скінченних елементів (МСЕ)</t>
  </si>
  <si>
    <t xml:space="preserve">2.7</t>
  </si>
  <si>
    <t xml:space="preserve">Моделювання та оптимальні технологічні системи</t>
  </si>
  <si>
    <t xml:space="preserve">2.8</t>
  </si>
  <si>
    <t xml:space="preserve">Експериментально-аналітичні методи досліджень</t>
  </si>
  <si>
    <t xml:space="preserve">отм</t>
  </si>
  <si>
    <t xml:space="preserve">2.9</t>
  </si>
  <si>
    <t xml:space="preserve">CAD-CAЕ системи у ливарному виробництві: </t>
  </si>
  <si>
    <t xml:space="preserve">2.9.1</t>
  </si>
  <si>
    <t xml:space="preserve">CAD-CAЕ системи у ливарному виробництві: графічні пакети</t>
  </si>
  <si>
    <t xml:space="preserve">2.9.2</t>
  </si>
  <si>
    <t xml:space="preserve">CAD-CAЕ системи у ливарному виробництві: моделюючі пакети</t>
  </si>
  <si>
    <t xml:space="preserve">2.10</t>
  </si>
  <si>
    <t xml:space="preserve">Комп'ютерне моделювання процесів нанотехнологій та ІПД</t>
  </si>
  <si>
    <t xml:space="preserve">2.11</t>
  </si>
  <si>
    <t xml:space="preserve">Теорія процесів об'ємного деформування</t>
  </si>
  <si>
    <t xml:space="preserve">Разом п. 2</t>
  </si>
  <si>
    <t xml:space="preserve">Разом вибіркові дисципліни</t>
  </si>
  <si>
    <t xml:space="preserve">Примітка: Траєкторії (п.3) визначаються за темою магістерської роботи</t>
  </si>
  <si>
    <t xml:space="preserve">Ё</t>
  </si>
  <si>
    <t xml:space="preserve">    Зав. кафедри ОМТ</t>
  </si>
  <si>
    <t xml:space="preserve">І.С. Алієв</t>
  </si>
  <si>
    <t xml:space="preserve">Зав. кафедри ТОЛВ</t>
  </si>
  <si>
    <t xml:space="preserve">П.Г. Агравал</t>
  </si>
  <si>
    <t xml:space="preserve">                   Гарант освітньої програми   </t>
  </si>
  <si>
    <t xml:space="preserve">количество зачетов и экзаменов по кафедрам</t>
  </si>
  <si>
    <t xml:space="preserve">кол дисц</t>
  </si>
  <si>
    <t xml:space="preserve">лп</t>
  </si>
  <si>
    <t xml:space="preserve">экз</t>
  </si>
  <si>
    <t xml:space="preserve">зач</t>
  </si>
  <si>
    <t xml:space="preserve">1 кп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0"/>
    <numFmt numFmtId="170" formatCode="General"/>
    <numFmt numFmtId="171" formatCode="#,##0.0;\-* #,##0.0_-;\ _-;_-@_-"/>
    <numFmt numFmtId="172" formatCode="#,##0.0_ ;\-#,##0.0\ "/>
    <numFmt numFmtId="173" formatCode="#,##0_ ;\-#,##0\ "/>
    <numFmt numFmtId="174" formatCode="0.00"/>
    <numFmt numFmtId="175" formatCode="#,##0;\-* #,##0_-;\ _-;_-@_-"/>
    <numFmt numFmtId="176" formatCode="#,##0.0;\-* #,##0.0_-;\ _-;_-@_-"/>
    <numFmt numFmtId="177" formatCode="0.0000"/>
    <numFmt numFmtId="178" formatCode="#,##0_-;\-* #,##0_-;\ _-;_-@_-"/>
    <numFmt numFmtId="179" formatCode="#,##0.0_-;\-* #,##0.0_-;\ _-;_-@_-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2"/>
      <color rgb="FF800080"/>
      <name val="Arial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7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Plan Уч(бакал.) д_о 2013_14а" xfId="23"/>
    <cellStyle name="Обычный_Plan_TM_11_12_бакалавр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2"/>
  <sheetViews>
    <sheetView showFormulas="false" showGridLines="true" showRowColHeaders="true" showZeros="true" rightToLeft="false" tabSelected="false" showOutlineSymbols="true" defaultGridColor="true" view="pageBreakPreview" topLeftCell="A77" colorId="64" zoomScale="74" zoomScaleNormal="50" zoomScalePageLayoutView="74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8.14"/>
    <col collapsed="false" customWidth="true" hidden="false" outlineLevel="0" max="17" min="17" style="2" width="10.7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257" min="47" style="2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Y1" s="8"/>
      <c r="Z1" s="8"/>
    </row>
    <row r="2" s="7" customFormat="true" ht="33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2" t="s">
        <v>4</v>
      </c>
      <c r="H2" s="10" t="s">
        <v>5</v>
      </c>
      <c r="I2" s="10"/>
      <c r="J2" s="10"/>
      <c r="K2" s="10"/>
      <c r="L2" s="10"/>
      <c r="M2" s="10"/>
      <c r="N2" s="13" t="s">
        <v>6</v>
      </c>
      <c r="O2" s="13"/>
      <c r="P2" s="13"/>
      <c r="Q2" s="13"/>
      <c r="Y2" s="8"/>
      <c r="Z2" s="8"/>
    </row>
    <row r="3" s="7" customFormat="true" ht="17.25" hidden="false" customHeight="true" outlineLevel="0" collapsed="false">
      <c r="A3" s="9"/>
      <c r="B3" s="10"/>
      <c r="C3" s="11"/>
      <c r="D3" s="11"/>
      <c r="E3" s="11"/>
      <c r="F3" s="1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7" t="s">
        <v>10</v>
      </c>
      <c r="O3" s="17"/>
      <c r="P3" s="17"/>
      <c r="Q3" s="18" t="s">
        <v>11</v>
      </c>
      <c r="Y3" s="8"/>
      <c r="Z3" s="8"/>
    </row>
    <row r="4" s="7" customFormat="true" ht="15.75" hidden="false" customHeight="true" outlineLevel="0" collapsed="false">
      <c r="A4" s="9"/>
      <c r="B4" s="10"/>
      <c r="C4" s="11"/>
      <c r="D4" s="11"/>
      <c r="E4" s="11"/>
      <c r="F4" s="11"/>
      <c r="G4" s="12"/>
      <c r="H4" s="14"/>
      <c r="I4" s="19" t="s">
        <v>12</v>
      </c>
      <c r="J4" s="20" t="s">
        <v>13</v>
      </c>
      <c r="K4" s="20"/>
      <c r="L4" s="20"/>
      <c r="M4" s="16"/>
      <c r="N4" s="21" t="s">
        <v>14</v>
      </c>
      <c r="O4" s="21"/>
      <c r="P4" s="21"/>
      <c r="Q4" s="21"/>
      <c r="R4" s="22"/>
      <c r="S4" s="22"/>
      <c r="Y4" s="8"/>
      <c r="Z4" s="8"/>
    </row>
    <row r="5" s="7" customFormat="true" ht="12.75" hidden="false" customHeight="true" outlineLevel="0" collapsed="false">
      <c r="A5" s="9"/>
      <c r="B5" s="10"/>
      <c r="C5" s="23" t="s">
        <v>15</v>
      </c>
      <c r="D5" s="24" t="s">
        <v>16</v>
      </c>
      <c r="E5" s="25" t="s">
        <v>17</v>
      </c>
      <c r="F5" s="2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21"/>
      <c r="O5" s="21"/>
      <c r="P5" s="21"/>
      <c r="Q5" s="21"/>
      <c r="R5" s="22"/>
      <c r="S5" s="22"/>
      <c r="Y5" s="8"/>
      <c r="Z5" s="8"/>
    </row>
    <row r="6" s="7" customFormat="true" ht="15.75" hidden="false" customHeight="false" outlineLevel="0" collapsed="false">
      <c r="A6" s="9"/>
      <c r="B6" s="10"/>
      <c r="C6" s="23"/>
      <c r="D6" s="24"/>
      <c r="E6" s="25"/>
      <c r="F6" s="25"/>
      <c r="G6" s="12"/>
      <c r="H6" s="14"/>
      <c r="I6" s="19"/>
      <c r="J6" s="26"/>
      <c r="K6" s="19"/>
      <c r="L6" s="19"/>
      <c r="M6" s="16"/>
      <c r="N6" s="27" t="n">
        <v>1</v>
      </c>
      <c r="O6" s="28" t="s">
        <v>21</v>
      </c>
      <c r="P6" s="29" t="s">
        <v>22</v>
      </c>
      <c r="Q6" s="30" t="n">
        <v>3</v>
      </c>
      <c r="Y6" s="8"/>
      <c r="Z6" s="8"/>
    </row>
    <row r="7" s="7" customFormat="true" ht="44.25" hidden="false" customHeight="true" outlineLevel="0" collapsed="false">
      <c r="A7" s="9"/>
      <c r="B7" s="1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33" t="s">
        <v>25</v>
      </c>
      <c r="O7" s="33"/>
      <c r="P7" s="33"/>
      <c r="Q7" s="33"/>
      <c r="Y7" s="8"/>
      <c r="Z7" s="8"/>
    </row>
    <row r="8" s="7" customFormat="true" ht="15.75" hidden="false" customHeight="false" outlineLevel="0" collapsed="false">
      <c r="A8" s="9"/>
      <c r="B8" s="1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Y8" s="8"/>
      <c r="Z8" s="8"/>
    </row>
    <row r="9" s="7" customFormat="true" ht="15.75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1" t="n">
        <v>5</v>
      </c>
      <c r="F9" s="42" t="n">
        <v>6</v>
      </c>
      <c r="G9" s="43" t="n">
        <v>7</v>
      </c>
      <c r="H9" s="44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5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Y9" s="8"/>
      <c r="Z9" s="8"/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Y10" s="8"/>
      <c r="Z10" s="8"/>
    </row>
    <row r="11" s="7" customFormat="true" ht="17.25" hidden="false" customHeight="true" outlineLevel="0" collapsed="false">
      <c r="A11" s="47" t="s">
        <v>2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S11" s="8"/>
      <c r="T11" s="8"/>
      <c r="U11" s="8"/>
      <c r="V11" s="8"/>
      <c r="Y11" s="8"/>
      <c r="Z11" s="8"/>
    </row>
    <row r="12" s="7" customFormat="true" ht="17.25" hidden="false" customHeight="true" outlineLevel="0" collapsed="false">
      <c r="A12" s="47" t="s">
        <v>2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S12" s="8"/>
      <c r="T12" s="8" t="s">
        <v>29</v>
      </c>
      <c r="U12" s="8" t="s">
        <v>30</v>
      </c>
      <c r="V12" s="8" t="s">
        <v>31</v>
      </c>
      <c r="Y12" s="8"/>
      <c r="Z12" s="8"/>
    </row>
    <row r="13" s="7" customFormat="true" ht="30.75" hidden="false" customHeight="true" outlineLevel="0" collapsed="false">
      <c r="A13" s="48" t="s">
        <v>32</v>
      </c>
      <c r="B13" s="49" t="s">
        <v>33</v>
      </c>
      <c r="C13" s="50"/>
      <c r="D13" s="51"/>
      <c r="E13" s="51"/>
      <c r="F13" s="52"/>
      <c r="G13" s="53" t="n">
        <f aca="false">G14+G15+G16</f>
        <v>6.5</v>
      </c>
      <c r="H13" s="54" t="n">
        <f aca="false">G13*30</f>
        <v>195</v>
      </c>
      <c r="I13" s="55" t="n">
        <f aca="false">I14+I15+I16</f>
        <v>70</v>
      </c>
      <c r="J13" s="55"/>
      <c r="K13" s="55"/>
      <c r="L13" s="55" t="n">
        <f aca="false">L14+L15+L16</f>
        <v>70</v>
      </c>
      <c r="M13" s="56" t="n">
        <f aca="false">M14+M15+M16</f>
        <v>125</v>
      </c>
      <c r="N13" s="57"/>
      <c r="O13" s="58"/>
      <c r="P13" s="59"/>
      <c r="Q13" s="60"/>
      <c r="S13" s="8" t="s">
        <v>34</v>
      </c>
      <c r="T13" s="8"/>
      <c r="U13" s="8"/>
      <c r="V13" s="8"/>
      <c r="Y13" s="8"/>
      <c r="Z13" s="8"/>
    </row>
    <row r="14" s="7" customFormat="true" ht="33" hidden="false" customHeight="true" outlineLevel="0" collapsed="false">
      <c r="A14" s="61" t="s">
        <v>35</v>
      </c>
      <c r="B14" s="62" t="s">
        <v>33</v>
      </c>
      <c r="C14" s="63"/>
      <c r="D14" s="64" t="n">
        <v>1</v>
      </c>
      <c r="E14" s="65"/>
      <c r="F14" s="66"/>
      <c r="G14" s="67" t="n">
        <v>2.5</v>
      </c>
      <c r="H14" s="68" t="n">
        <f aca="false">G14*30</f>
        <v>75</v>
      </c>
      <c r="I14" s="69" t="n">
        <f aca="false">SUM(J14:L14)</f>
        <v>30</v>
      </c>
      <c r="J14" s="69"/>
      <c r="K14" s="69"/>
      <c r="L14" s="69" t="n">
        <v>30</v>
      </c>
      <c r="M14" s="70" t="n">
        <f aca="false">H14-I14</f>
        <v>45</v>
      </c>
      <c r="N14" s="71" t="n">
        <v>2</v>
      </c>
      <c r="O14" s="72"/>
      <c r="P14" s="73"/>
      <c r="Q14" s="74"/>
      <c r="S14" s="8" t="s">
        <v>36</v>
      </c>
      <c r="T14" s="8"/>
      <c r="U14" s="8"/>
      <c r="V14" s="8" t="n">
        <v>1</v>
      </c>
      <c r="Y14" s="8"/>
      <c r="Z14" s="8"/>
    </row>
    <row r="15" s="7" customFormat="true" ht="32.25" hidden="false" customHeight="true" outlineLevel="0" collapsed="false">
      <c r="A15" s="61" t="s">
        <v>37</v>
      </c>
      <c r="B15" s="62" t="s">
        <v>33</v>
      </c>
      <c r="C15" s="75"/>
      <c r="D15" s="76"/>
      <c r="E15" s="76"/>
      <c r="F15" s="77"/>
      <c r="G15" s="67" t="n">
        <v>2</v>
      </c>
      <c r="H15" s="68" t="n">
        <f aca="false">G15*30</f>
        <v>60</v>
      </c>
      <c r="I15" s="69" t="n">
        <f aca="false">SUM(J15:L15)</f>
        <v>20</v>
      </c>
      <c r="J15" s="78"/>
      <c r="K15" s="78"/>
      <c r="L15" s="78" t="n">
        <v>20</v>
      </c>
      <c r="M15" s="70" t="n">
        <f aca="false">H15-I15</f>
        <v>40</v>
      </c>
      <c r="N15" s="79"/>
      <c r="O15" s="80" t="n">
        <v>2</v>
      </c>
      <c r="P15" s="81"/>
      <c r="Q15" s="82"/>
      <c r="S15" s="8" t="s">
        <v>38</v>
      </c>
      <c r="T15" s="8" t="n">
        <v>1</v>
      </c>
      <c r="U15" s="8"/>
      <c r="V15" s="8"/>
      <c r="Y15" s="8"/>
      <c r="Z15" s="8"/>
    </row>
    <row r="16" s="7" customFormat="true" ht="31.5" hidden="false" customHeight="true" outlineLevel="0" collapsed="false">
      <c r="A16" s="83" t="s">
        <v>39</v>
      </c>
      <c r="B16" s="84" t="s">
        <v>33</v>
      </c>
      <c r="C16" s="85" t="s">
        <v>22</v>
      </c>
      <c r="D16" s="86"/>
      <c r="E16" s="86"/>
      <c r="F16" s="87"/>
      <c r="G16" s="88" t="n">
        <v>2</v>
      </c>
      <c r="H16" s="89" t="n">
        <f aca="false">G16*30</f>
        <v>60</v>
      </c>
      <c r="I16" s="69" t="n">
        <f aca="false">SUM(J16:L16)</f>
        <v>20</v>
      </c>
      <c r="J16" s="90"/>
      <c r="K16" s="90"/>
      <c r="L16" s="90" t="n">
        <v>20</v>
      </c>
      <c r="M16" s="91" t="n">
        <f aca="false">H16-I16</f>
        <v>40</v>
      </c>
      <c r="N16" s="92"/>
      <c r="O16" s="93"/>
      <c r="P16" s="94" t="n">
        <v>2</v>
      </c>
      <c r="Q16" s="95"/>
      <c r="S16" s="8"/>
      <c r="T16" s="8"/>
      <c r="U16" s="8"/>
      <c r="V16" s="8"/>
      <c r="Y16" s="8"/>
      <c r="Z16" s="8"/>
    </row>
    <row r="17" s="7" customFormat="true" ht="21.75" hidden="false" customHeight="true" outlineLevel="0" collapsed="false">
      <c r="A17" s="47"/>
      <c r="B17" s="96" t="s">
        <v>40</v>
      </c>
      <c r="C17" s="47"/>
      <c r="D17" s="47"/>
      <c r="E17" s="47"/>
      <c r="F17" s="47"/>
      <c r="G17" s="97" t="n">
        <f aca="false">G13</f>
        <v>6.5</v>
      </c>
      <c r="H17" s="98" t="n">
        <f aca="false">H13</f>
        <v>195</v>
      </c>
      <c r="I17" s="99" t="n">
        <f aca="false">I13</f>
        <v>70</v>
      </c>
      <c r="J17" s="99" t="n">
        <f aca="false">J13</f>
        <v>0</v>
      </c>
      <c r="K17" s="99" t="n">
        <f aca="false">K13</f>
        <v>0</v>
      </c>
      <c r="L17" s="99" t="n">
        <f aca="false">L13</f>
        <v>70</v>
      </c>
      <c r="M17" s="100" t="n">
        <f aca="false">M13</f>
        <v>125</v>
      </c>
      <c r="N17" s="101" t="n">
        <f aca="false">SUM(N13:N16)</f>
        <v>2</v>
      </c>
      <c r="O17" s="102" t="n">
        <f aca="false">SUM(O13:O16)</f>
        <v>2</v>
      </c>
      <c r="P17" s="103" t="n">
        <f aca="false">SUM(P13:P16)</f>
        <v>2</v>
      </c>
      <c r="Q17" s="104" t="n">
        <f aca="false">SUM(Q13:Q16)</f>
        <v>0</v>
      </c>
      <c r="S17" s="8" t="s">
        <v>41</v>
      </c>
      <c r="T17" s="8"/>
      <c r="U17" s="8"/>
      <c r="V17" s="8"/>
      <c r="Y17" s="8"/>
      <c r="Z17" s="8"/>
    </row>
    <row r="18" s="7" customFormat="true" ht="21.75" hidden="false" customHeight="true" outlineLevel="0" collapsed="false">
      <c r="A18" s="47" t="s">
        <v>4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S18" s="8" t="s">
        <v>36</v>
      </c>
      <c r="T18" s="8"/>
      <c r="U18" s="8"/>
      <c r="V18" s="8"/>
      <c r="Y18" s="8"/>
      <c r="Z18" s="8"/>
    </row>
    <row r="19" s="7" customFormat="true" ht="31.5" hidden="false" customHeight="true" outlineLevel="0" collapsed="false">
      <c r="A19" s="48" t="s">
        <v>43</v>
      </c>
      <c r="B19" s="105" t="s">
        <v>44</v>
      </c>
      <c r="C19" s="106"/>
      <c r="D19" s="107" t="n">
        <v>1</v>
      </c>
      <c r="E19" s="108"/>
      <c r="F19" s="109"/>
      <c r="G19" s="110" t="n">
        <v>2.5</v>
      </c>
      <c r="H19" s="63" t="n">
        <f aca="false">G19*30</f>
        <v>75</v>
      </c>
      <c r="I19" s="111" t="n">
        <f aca="false">SUM(J19:L19)</f>
        <v>30</v>
      </c>
      <c r="J19" s="72" t="n">
        <v>20</v>
      </c>
      <c r="K19" s="112"/>
      <c r="L19" s="112" t="n">
        <v>10</v>
      </c>
      <c r="M19" s="113" t="n">
        <f aca="false">H19-I19</f>
        <v>45</v>
      </c>
      <c r="N19" s="114" t="n">
        <v>2</v>
      </c>
      <c r="O19" s="115"/>
      <c r="P19" s="116"/>
      <c r="Q19" s="117"/>
      <c r="S19" s="8" t="s">
        <v>38</v>
      </c>
      <c r="T19" s="8" t="n">
        <v>1</v>
      </c>
      <c r="U19" s="8" t="n">
        <v>1</v>
      </c>
      <c r="V19" s="8" t="n">
        <v>1</v>
      </c>
      <c r="Y19" s="8"/>
      <c r="Z19" s="8"/>
    </row>
    <row r="20" s="7" customFormat="true" ht="18.75" hidden="false" customHeight="true" outlineLevel="0" collapsed="false">
      <c r="A20" s="118" t="s">
        <v>45</v>
      </c>
      <c r="B20" s="119" t="s">
        <v>46</v>
      </c>
      <c r="C20" s="120"/>
      <c r="D20" s="121" t="s">
        <v>21</v>
      </c>
      <c r="E20" s="121"/>
      <c r="F20" s="122"/>
      <c r="G20" s="123" t="n">
        <v>2</v>
      </c>
      <c r="H20" s="124" t="n">
        <f aca="false">G20*30</f>
        <v>60</v>
      </c>
      <c r="I20" s="125" t="n">
        <f aca="false">SUM(J20:L20)</f>
        <v>20</v>
      </c>
      <c r="J20" s="126" t="n">
        <v>14</v>
      </c>
      <c r="K20" s="127"/>
      <c r="L20" s="127" t="n">
        <v>6</v>
      </c>
      <c r="M20" s="128" t="n">
        <f aca="false">H20-I20</f>
        <v>40</v>
      </c>
      <c r="N20" s="129"/>
      <c r="O20" s="130" t="n">
        <v>2</v>
      </c>
      <c r="P20" s="131"/>
      <c r="Q20" s="132"/>
      <c r="Y20" s="8"/>
      <c r="Z20" s="8"/>
    </row>
    <row r="21" s="7" customFormat="true" ht="15.75" hidden="false" customHeight="false" outlineLevel="0" collapsed="false">
      <c r="A21" s="118" t="s">
        <v>47</v>
      </c>
      <c r="B21" s="133" t="s">
        <v>48</v>
      </c>
      <c r="C21" s="120"/>
      <c r="D21" s="121" t="s">
        <v>22</v>
      </c>
      <c r="E21" s="121"/>
      <c r="F21" s="134"/>
      <c r="G21" s="123" t="n">
        <v>2</v>
      </c>
      <c r="H21" s="135" t="n">
        <f aca="false">G21*30</f>
        <v>60</v>
      </c>
      <c r="I21" s="111" t="n">
        <f aca="false">SUM(J21:L21)</f>
        <v>20</v>
      </c>
      <c r="J21" s="121" t="n">
        <v>20</v>
      </c>
      <c r="K21" s="121"/>
      <c r="L21" s="121"/>
      <c r="M21" s="136" t="n">
        <f aca="false">H21-I21</f>
        <v>40</v>
      </c>
      <c r="N21" s="129"/>
      <c r="O21" s="130"/>
      <c r="P21" s="131" t="n">
        <v>2</v>
      </c>
      <c r="Q21" s="132"/>
      <c r="S21" s="7" t="s">
        <v>49</v>
      </c>
      <c r="Y21" s="8"/>
      <c r="Z21" s="8"/>
    </row>
    <row r="22" s="7" customFormat="true" ht="21.75" hidden="false" customHeight="true" outlineLevel="0" collapsed="false">
      <c r="A22" s="47"/>
      <c r="B22" s="137" t="s">
        <v>50</v>
      </c>
      <c r="C22" s="47"/>
      <c r="D22" s="47"/>
      <c r="E22" s="47"/>
      <c r="F22" s="47"/>
      <c r="G22" s="138" t="n">
        <f aca="false">SUM(G19:G21)</f>
        <v>6.5</v>
      </c>
      <c r="H22" s="139" t="n">
        <f aca="false">SUM(H19:H21)</f>
        <v>195</v>
      </c>
      <c r="I22" s="140" t="n">
        <f aca="false">SUM(I19:I21)</f>
        <v>70</v>
      </c>
      <c r="J22" s="140" t="n">
        <f aca="false">SUM(J19:J21)</f>
        <v>54</v>
      </c>
      <c r="K22" s="140"/>
      <c r="L22" s="140" t="n">
        <f aca="false">SUM(L19:L21)</f>
        <v>16</v>
      </c>
      <c r="M22" s="141" t="n">
        <f aca="false">SUM(M19:M21)</f>
        <v>125</v>
      </c>
      <c r="N22" s="142" t="n">
        <f aca="false">SUM(N19:N21)</f>
        <v>2</v>
      </c>
      <c r="O22" s="143" t="n">
        <f aca="false">SUM(O19:O21)</f>
        <v>2</v>
      </c>
      <c r="P22" s="144" t="n">
        <f aca="false">SUM(P19:P21)</f>
        <v>2</v>
      </c>
      <c r="Q22" s="144" t="n">
        <f aca="false">SUM(Q19:Q21)</f>
        <v>0</v>
      </c>
      <c r="Y22" s="8"/>
      <c r="Z22" s="8"/>
    </row>
    <row r="23" s="7" customFormat="true" ht="21.75" hidden="false" customHeight="true" outlineLevel="0" collapsed="false">
      <c r="A23" s="145" t="s">
        <v>51</v>
      </c>
      <c r="B23" s="145"/>
      <c r="C23" s="47"/>
      <c r="D23" s="47"/>
      <c r="E23" s="47"/>
      <c r="F23" s="47"/>
      <c r="G23" s="146" t="n">
        <f aca="false">G17</f>
        <v>6.5</v>
      </c>
      <c r="H23" s="147" t="n">
        <f aca="false">H17</f>
        <v>195</v>
      </c>
      <c r="I23" s="148" t="n">
        <f aca="false">I17</f>
        <v>70</v>
      </c>
      <c r="J23" s="148"/>
      <c r="K23" s="148"/>
      <c r="L23" s="148" t="n">
        <f aca="false">L17</f>
        <v>70</v>
      </c>
      <c r="M23" s="149" t="n">
        <f aca="false">M17</f>
        <v>125</v>
      </c>
      <c r="N23" s="150" t="n">
        <f aca="false">N17</f>
        <v>2</v>
      </c>
      <c r="O23" s="151" t="n">
        <f aca="false">O17</f>
        <v>2</v>
      </c>
      <c r="P23" s="152" t="n">
        <f aca="false">P17</f>
        <v>2</v>
      </c>
      <c r="Q23" s="153" t="n">
        <f aca="false">Q17</f>
        <v>0</v>
      </c>
      <c r="S23" s="8"/>
      <c r="T23" s="8" t="s">
        <v>52</v>
      </c>
      <c r="U23" s="8" t="s">
        <v>30</v>
      </c>
      <c r="V23" s="8" t="s">
        <v>31</v>
      </c>
      <c r="Y23" s="8"/>
      <c r="Z23" s="8"/>
    </row>
    <row r="24" s="7" customFormat="true" ht="21.75" hidden="false" customHeight="true" outlineLevel="0" collapsed="false">
      <c r="A24" s="154"/>
      <c r="B24" s="155" t="s">
        <v>53</v>
      </c>
      <c r="C24" s="156"/>
      <c r="D24" s="157" t="s">
        <v>54</v>
      </c>
      <c r="E24" s="157"/>
      <c r="F24" s="158"/>
      <c r="G24" s="159"/>
      <c r="H24" s="160"/>
      <c r="I24" s="111" t="n">
        <f aca="false">J24+K24+L24</f>
        <v>0</v>
      </c>
      <c r="J24" s="127"/>
      <c r="K24" s="127"/>
      <c r="L24" s="127"/>
      <c r="M24" s="128"/>
      <c r="N24" s="161" t="s">
        <v>55</v>
      </c>
      <c r="O24" s="162" t="s">
        <v>55</v>
      </c>
      <c r="P24" s="163" t="s">
        <v>55</v>
      </c>
      <c r="Q24" s="164"/>
      <c r="S24" s="165" t="s">
        <v>56</v>
      </c>
      <c r="T24" s="8"/>
      <c r="U24" s="8"/>
      <c r="V24" s="8"/>
      <c r="Y24" s="8"/>
      <c r="Z24" s="8"/>
    </row>
    <row r="25" s="7" customFormat="true" ht="21.75" hidden="false" customHeight="true" outlineLevel="0" collapsed="false">
      <c r="A25" s="166" t="s">
        <v>57</v>
      </c>
      <c r="B25" s="166"/>
      <c r="C25" s="166"/>
      <c r="D25" s="166"/>
      <c r="E25" s="166"/>
      <c r="F25" s="166"/>
      <c r="G25" s="167"/>
      <c r="H25" s="168"/>
      <c r="I25" s="169"/>
      <c r="J25" s="170"/>
      <c r="K25" s="170"/>
      <c r="L25" s="170"/>
      <c r="M25" s="171"/>
      <c r="N25" s="161"/>
      <c r="O25" s="162"/>
      <c r="P25" s="163"/>
      <c r="Q25" s="172"/>
      <c r="S25" s="8" t="s">
        <v>36</v>
      </c>
      <c r="T25" s="8" t="n">
        <v>2</v>
      </c>
      <c r="U25" s="8"/>
      <c r="V25" s="8"/>
      <c r="Y25" s="8"/>
      <c r="Z25" s="8"/>
    </row>
    <row r="26" s="7" customFormat="true" ht="21.75" hidden="false" customHeight="true" outlineLevel="0" collapsed="false">
      <c r="A26" s="173"/>
      <c r="B26" s="174"/>
      <c r="C26" s="174"/>
      <c r="D26" s="174"/>
      <c r="E26" s="174"/>
      <c r="F26" s="174"/>
      <c r="G26" s="175"/>
      <c r="H26" s="124"/>
      <c r="I26" s="176"/>
      <c r="J26" s="124"/>
      <c r="K26" s="124"/>
      <c r="L26" s="124"/>
      <c r="M26" s="124"/>
      <c r="N26" s="177"/>
      <c r="O26" s="177"/>
      <c r="P26" s="177"/>
      <c r="Q26" s="177"/>
      <c r="S26" s="8"/>
      <c r="T26" s="8"/>
      <c r="U26" s="8"/>
      <c r="V26" s="8"/>
      <c r="Y26" s="8"/>
      <c r="Z26" s="8"/>
    </row>
    <row r="27" s="7" customFormat="true" ht="21.75" hidden="false" customHeight="true" outlineLevel="0" collapsed="false">
      <c r="A27" s="173"/>
      <c r="B27" s="174"/>
      <c r="C27" s="174"/>
      <c r="D27" s="174"/>
      <c r="E27" s="174"/>
      <c r="F27" s="174"/>
      <c r="G27" s="175"/>
      <c r="H27" s="124"/>
      <c r="I27" s="176"/>
      <c r="J27" s="124"/>
      <c r="K27" s="124"/>
      <c r="L27" s="124"/>
      <c r="M27" s="124"/>
      <c r="N27" s="177"/>
      <c r="O27" s="177"/>
      <c r="P27" s="177"/>
      <c r="Q27" s="177"/>
      <c r="S27" s="8"/>
      <c r="T27" s="8"/>
      <c r="U27" s="8"/>
      <c r="V27" s="8"/>
      <c r="Y27" s="8"/>
      <c r="Z27" s="8"/>
    </row>
    <row r="28" s="7" customFormat="true" ht="21.75" hidden="false" customHeight="true" outlineLevel="0" collapsed="false">
      <c r="A28" s="173"/>
      <c r="B28" s="174"/>
      <c r="C28" s="174"/>
      <c r="D28" s="174"/>
      <c r="E28" s="174"/>
      <c r="F28" s="174"/>
      <c r="G28" s="175"/>
      <c r="H28" s="124"/>
      <c r="I28" s="176"/>
      <c r="J28" s="124"/>
      <c r="K28" s="124"/>
      <c r="L28" s="124"/>
      <c r="M28" s="124"/>
      <c r="N28" s="178"/>
      <c r="O28" s="178"/>
      <c r="P28" s="178"/>
      <c r="Q28" s="179"/>
      <c r="S28" s="8"/>
      <c r="T28" s="8"/>
      <c r="U28" s="8"/>
      <c r="V28" s="8"/>
      <c r="Y28" s="8"/>
      <c r="Z28" s="8"/>
    </row>
    <row r="29" s="7" customFormat="true" ht="21.75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S29" s="8" t="s">
        <v>38</v>
      </c>
      <c r="T29" s="8" t="n">
        <v>2</v>
      </c>
      <c r="U29" s="8" t="n">
        <v>1</v>
      </c>
      <c r="V29" s="8"/>
      <c r="Y29" s="8"/>
      <c r="Z29" s="8"/>
    </row>
    <row r="30" s="7" customFormat="true" ht="28.5" hidden="false" customHeight="true" outlineLevel="0" collapsed="false">
      <c r="A30" s="180" t="s">
        <v>43</v>
      </c>
      <c r="B30" s="181" t="s">
        <v>58</v>
      </c>
      <c r="C30" s="182"/>
      <c r="D30" s="183"/>
      <c r="E30" s="183"/>
      <c r="F30" s="184"/>
      <c r="G30" s="185" t="n">
        <f aca="false">G31+G32</f>
        <v>3</v>
      </c>
      <c r="H30" s="186" t="n">
        <f aca="false">H31+H32</f>
        <v>90</v>
      </c>
      <c r="I30" s="187" t="n">
        <f aca="false">I31+I32</f>
        <v>30</v>
      </c>
      <c r="J30" s="187" t="n">
        <f aca="false">J31+J32</f>
        <v>20</v>
      </c>
      <c r="K30" s="187"/>
      <c r="L30" s="187" t="n">
        <f aca="false">L31+L32</f>
        <v>10</v>
      </c>
      <c r="M30" s="188" t="n">
        <f aca="false">M31+M32</f>
        <v>60</v>
      </c>
      <c r="N30" s="189"/>
      <c r="O30" s="107"/>
      <c r="P30" s="190"/>
      <c r="Q30" s="191"/>
      <c r="S30" s="165" t="s">
        <v>59</v>
      </c>
      <c r="T30" s="8"/>
      <c r="U30" s="8"/>
      <c r="V30" s="8"/>
      <c r="Y30" s="8"/>
      <c r="Z30" s="8"/>
    </row>
    <row r="31" s="7" customFormat="true" ht="21.75" hidden="false" customHeight="true" outlineLevel="0" collapsed="false">
      <c r="A31" s="192" t="s">
        <v>60</v>
      </c>
      <c r="B31" s="193" t="s">
        <v>61</v>
      </c>
      <c r="C31" s="75" t="n">
        <v>1</v>
      </c>
      <c r="D31" s="78"/>
      <c r="E31" s="78"/>
      <c r="F31" s="194"/>
      <c r="G31" s="67" t="n">
        <v>1.5</v>
      </c>
      <c r="H31" s="195" t="n">
        <f aca="false">G31*30</f>
        <v>45</v>
      </c>
      <c r="I31" s="125" t="n">
        <f aca="false">SUM(J31:L31)</f>
        <v>15</v>
      </c>
      <c r="J31" s="80" t="n">
        <v>15</v>
      </c>
      <c r="K31" s="78"/>
      <c r="L31" s="78"/>
      <c r="M31" s="70" t="n">
        <f aca="false">H31-I31</f>
        <v>30</v>
      </c>
      <c r="N31" s="195" t="n">
        <v>1</v>
      </c>
      <c r="O31" s="78"/>
      <c r="P31" s="113"/>
      <c r="Q31" s="196"/>
      <c r="S31" s="8" t="s">
        <v>36</v>
      </c>
      <c r="T31" s="8" t="n">
        <v>1</v>
      </c>
      <c r="U31" s="8"/>
      <c r="V31" s="8" t="n">
        <v>1</v>
      </c>
      <c r="Y31" s="8"/>
      <c r="Z31" s="8"/>
    </row>
    <row r="32" s="7" customFormat="true" ht="21.75" hidden="false" customHeight="true" outlineLevel="0" collapsed="false">
      <c r="A32" s="192" t="s">
        <v>62</v>
      </c>
      <c r="B32" s="197" t="s">
        <v>63</v>
      </c>
      <c r="C32" s="75"/>
      <c r="D32" s="198" t="n">
        <v>1</v>
      </c>
      <c r="E32" s="76"/>
      <c r="F32" s="77"/>
      <c r="G32" s="67" t="n">
        <v>1.5</v>
      </c>
      <c r="H32" s="195" t="n">
        <f aca="false">G32*30</f>
        <v>45</v>
      </c>
      <c r="I32" s="125" t="n">
        <f aca="false">SUM(J32:L32)</f>
        <v>15</v>
      </c>
      <c r="J32" s="78" t="n">
        <v>5</v>
      </c>
      <c r="K32" s="78"/>
      <c r="L32" s="78" t="n">
        <v>10</v>
      </c>
      <c r="M32" s="70" t="n">
        <f aca="false">H32-I32</f>
        <v>30</v>
      </c>
      <c r="N32" s="195" t="n">
        <v>1</v>
      </c>
      <c r="O32" s="78"/>
      <c r="P32" s="113"/>
      <c r="Q32" s="196"/>
      <c r="S32" s="8" t="s">
        <v>38</v>
      </c>
      <c r="T32" s="8" t="n">
        <v>2</v>
      </c>
      <c r="U32" s="8" t="n">
        <v>1</v>
      </c>
      <c r="V32" s="8"/>
      <c r="Y32" s="8"/>
      <c r="Z32" s="8"/>
    </row>
    <row r="33" s="7" customFormat="true" ht="21.75" hidden="false" customHeight="true" outlineLevel="0" collapsed="false">
      <c r="A33" s="47"/>
      <c r="B33" s="47"/>
      <c r="C33" s="199"/>
      <c r="D33" s="200"/>
      <c r="E33" s="200"/>
      <c r="F33" s="201"/>
      <c r="G33" s="202" t="n">
        <f aca="false">G30</f>
        <v>3</v>
      </c>
      <c r="H33" s="202" t="n">
        <f aca="false">H30</f>
        <v>90</v>
      </c>
      <c r="I33" s="202" t="n">
        <f aca="false">I30</f>
        <v>30</v>
      </c>
      <c r="J33" s="202" t="n">
        <f aca="false">J30</f>
        <v>20</v>
      </c>
      <c r="K33" s="202" t="n">
        <f aca="false">K30</f>
        <v>0</v>
      </c>
      <c r="L33" s="202" t="n">
        <f aca="false">L30</f>
        <v>10</v>
      </c>
      <c r="M33" s="202" t="n">
        <f aca="false">M30</f>
        <v>60</v>
      </c>
      <c r="N33" s="203" t="n">
        <f aca="false">SUM(N30:N32)</f>
        <v>2</v>
      </c>
      <c r="O33" s="204" t="n">
        <f aca="false">SUM(O30:O32)</f>
        <v>0</v>
      </c>
      <c r="P33" s="205" t="n">
        <f aca="false">SUM(P30:P32)</f>
        <v>0</v>
      </c>
      <c r="Q33" s="206" t="n">
        <f aca="false">SUM(Q30:Q32)</f>
        <v>0</v>
      </c>
      <c r="S33" s="165" t="s">
        <v>64</v>
      </c>
      <c r="T33" s="8"/>
      <c r="U33" s="8"/>
      <c r="V33" s="8"/>
      <c r="Y33" s="8"/>
      <c r="Z33" s="8"/>
    </row>
    <row r="34" s="7" customFormat="true" ht="19.5" hidden="false" customHeight="true" outlineLevel="0" collapsed="false">
      <c r="A34" s="207" t="s">
        <v>65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S34" s="8" t="s">
        <v>36</v>
      </c>
      <c r="T34" s="8" t="n">
        <v>3</v>
      </c>
      <c r="U34" s="8"/>
      <c r="V34" s="8" t="n">
        <v>1</v>
      </c>
      <c r="Y34" s="8"/>
      <c r="Z34" s="8"/>
    </row>
    <row r="35" s="7" customFormat="true" ht="39" hidden="false" customHeight="true" outlineLevel="0" collapsed="false">
      <c r="A35" s="208" t="s">
        <v>43</v>
      </c>
      <c r="B35" s="209" t="s">
        <v>66</v>
      </c>
      <c r="C35" s="210"/>
      <c r="D35" s="211"/>
      <c r="E35" s="211"/>
      <c r="F35" s="212"/>
      <c r="G35" s="213" t="n">
        <f aca="false">G36+G37</f>
        <v>3</v>
      </c>
      <c r="H35" s="214" t="n">
        <f aca="false">H36+H37</f>
        <v>90</v>
      </c>
      <c r="I35" s="215" t="n">
        <f aca="false">I36+I37</f>
        <v>37</v>
      </c>
      <c r="J35" s="215" t="n">
        <f aca="false">J36+J37</f>
        <v>25</v>
      </c>
      <c r="K35" s="215" t="n">
        <f aca="false">K36+K37</f>
        <v>0</v>
      </c>
      <c r="L35" s="215" t="n">
        <f aca="false">L36+L37</f>
        <v>12</v>
      </c>
      <c r="M35" s="216" t="n">
        <f aca="false">M36+M37</f>
        <v>53</v>
      </c>
      <c r="N35" s="217"/>
      <c r="O35" s="218"/>
      <c r="P35" s="219"/>
      <c r="Q35" s="220"/>
      <c r="S35" s="8" t="s">
        <v>38</v>
      </c>
      <c r="T35" s="8" t="n">
        <v>1</v>
      </c>
      <c r="U35" s="8" t="n">
        <v>1</v>
      </c>
      <c r="V35" s="8"/>
      <c r="Y35" s="8"/>
      <c r="Z35" s="8"/>
    </row>
    <row r="36" s="7" customFormat="true" ht="18" hidden="false" customHeight="true" outlineLevel="0" collapsed="false">
      <c r="A36" s="221" t="s">
        <v>67</v>
      </c>
      <c r="B36" s="222" t="s">
        <v>68</v>
      </c>
      <c r="C36" s="63"/>
      <c r="D36" s="64" t="s">
        <v>21</v>
      </c>
      <c r="E36" s="65"/>
      <c r="F36" s="66"/>
      <c r="G36" s="223" t="n">
        <v>1</v>
      </c>
      <c r="H36" s="224" t="n">
        <f aca="false">G36*30</f>
        <v>30</v>
      </c>
      <c r="I36" s="225" t="n">
        <v>14</v>
      </c>
      <c r="J36" s="112" t="n">
        <v>10</v>
      </c>
      <c r="K36" s="112"/>
      <c r="L36" s="112" t="n">
        <v>4</v>
      </c>
      <c r="M36" s="226" t="n">
        <f aca="false">H36-I36</f>
        <v>16</v>
      </c>
      <c r="N36" s="195"/>
      <c r="O36" s="78" t="n">
        <v>1.5</v>
      </c>
      <c r="P36" s="70"/>
      <c r="Q36" s="74"/>
      <c r="Y36" s="8"/>
      <c r="Z36" s="8"/>
    </row>
    <row r="37" s="7" customFormat="true" ht="33.75" hidden="false" customHeight="true" outlineLevel="0" collapsed="false">
      <c r="A37" s="227" t="s">
        <v>69</v>
      </c>
      <c r="B37" s="222" t="s">
        <v>70</v>
      </c>
      <c r="C37" s="228"/>
      <c r="D37" s="127" t="n">
        <v>1</v>
      </c>
      <c r="E37" s="229"/>
      <c r="F37" s="229"/>
      <c r="G37" s="230" t="n">
        <v>2</v>
      </c>
      <c r="H37" s="120" t="n">
        <f aca="false">G37*30</f>
        <v>60</v>
      </c>
      <c r="I37" s="127" t="n">
        <v>23</v>
      </c>
      <c r="J37" s="127" t="n">
        <v>15</v>
      </c>
      <c r="K37" s="127"/>
      <c r="L37" s="127" t="n">
        <v>8</v>
      </c>
      <c r="M37" s="128" t="n">
        <f aca="false">H37-I37</f>
        <v>37</v>
      </c>
      <c r="N37" s="160" t="n">
        <v>1.5</v>
      </c>
      <c r="O37" s="127"/>
      <c r="P37" s="231"/>
      <c r="Q37" s="232"/>
      <c r="Y37" s="8"/>
      <c r="Z37" s="8"/>
    </row>
    <row r="38" s="7" customFormat="true" ht="35.25" hidden="false" customHeight="true" outlineLevel="0" collapsed="false">
      <c r="A38" s="233" t="s">
        <v>45</v>
      </c>
      <c r="B38" s="84" t="s">
        <v>71</v>
      </c>
      <c r="C38" s="135" t="n">
        <v>1</v>
      </c>
      <c r="D38" s="234"/>
      <c r="E38" s="234"/>
      <c r="F38" s="235"/>
      <c r="G38" s="236" t="n">
        <v>3</v>
      </c>
      <c r="H38" s="237" t="n">
        <f aca="false">G38*30</f>
        <v>90</v>
      </c>
      <c r="I38" s="238" t="n">
        <f aca="false">SUM(J38:L38)</f>
        <v>30</v>
      </c>
      <c r="J38" s="234" t="n">
        <v>20</v>
      </c>
      <c r="K38" s="234"/>
      <c r="L38" s="234" t="n">
        <v>10</v>
      </c>
      <c r="M38" s="239" t="n">
        <f aca="false">H38-I38</f>
        <v>60</v>
      </c>
      <c r="N38" s="120" t="n">
        <v>2</v>
      </c>
      <c r="O38" s="121"/>
      <c r="P38" s="235"/>
      <c r="Q38" s="240"/>
      <c r="Y38" s="8"/>
      <c r="Z38" s="8"/>
    </row>
    <row r="39" s="7" customFormat="true" ht="21.75" hidden="false" customHeight="true" outlineLevel="0" collapsed="false">
      <c r="A39" s="241" t="s">
        <v>72</v>
      </c>
      <c r="B39" s="241"/>
      <c r="C39" s="242"/>
      <c r="D39" s="170"/>
      <c r="E39" s="243"/>
      <c r="F39" s="244"/>
      <c r="G39" s="245" t="n">
        <f aca="false">G35+G38+G33</f>
        <v>9</v>
      </c>
      <c r="H39" s="246" t="n">
        <f aca="false">H35+H38+H33</f>
        <v>270</v>
      </c>
      <c r="I39" s="247" t="n">
        <f aca="false">I35+I38</f>
        <v>67</v>
      </c>
      <c r="J39" s="247" t="n">
        <f aca="false">J35+J38+J33</f>
        <v>65</v>
      </c>
      <c r="K39" s="247" t="n">
        <f aca="false">K35+K38</f>
        <v>0</v>
      </c>
      <c r="L39" s="247" t="n">
        <f aca="false">L35+L38+L33</f>
        <v>32</v>
      </c>
      <c r="M39" s="248" t="n">
        <f aca="false">M35+M38+M33</f>
        <v>173</v>
      </c>
      <c r="N39" s="245" t="n">
        <f aca="false">SUM(N35:N38,N33)</f>
        <v>5.5</v>
      </c>
      <c r="O39" s="245" t="n">
        <f aca="false">SUM(O35:O38)</f>
        <v>1.5</v>
      </c>
      <c r="P39" s="104"/>
      <c r="Q39" s="249"/>
      <c r="Y39" s="8"/>
      <c r="Z39" s="8"/>
    </row>
    <row r="40" s="7" customFormat="true" ht="55.5" hidden="true" customHeight="tru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Y40" s="8"/>
      <c r="Z40" s="8"/>
    </row>
    <row r="41" s="7" customFormat="true" ht="18" hidden="false" customHeight="true" outlineLevel="0" collapsed="false">
      <c r="A41" s="251" t="s">
        <v>73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Y41" s="8"/>
      <c r="Z41" s="8"/>
    </row>
    <row r="42" s="7" customFormat="true" ht="18" hidden="false" customHeight="true" outlineLevel="0" collapsed="false">
      <c r="A42" s="252" t="s">
        <v>74</v>
      </c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Y42" s="8"/>
      <c r="Z42" s="8"/>
    </row>
    <row r="43" s="7" customFormat="true" ht="18" hidden="false" customHeight="true" outlineLevel="0" collapsed="false">
      <c r="A43" s="253" t="s">
        <v>75</v>
      </c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Y43" s="8"/>
      <c r="Z43" s="8"/>
    </row>
    <row r="44" s="265" customFormat="true" ht="32.25" hidden="false" customHeight="true" outlineLevel="0" collapsed="false">
      <c r="A44" s="254" t="s">
        <v>76</v>
      </c>
      <c r="B44" s="255" t="s">
        <v>77</v>
      </c>
      <c r="C44" s="256"/>
      <c r="D44" s="257"/>
      <c r="E44" s="257"/>
      <c r="F44" s="258"/>
      <c r="G44" s="259" t="n">
        <f aca="false">G45+G46+G47+G48</f>
        <v>14</v>
      </c>
      <c r="H44" s="260" t="n">
        <f aca="false">H45+H46+H47+H48</f>
        <v>420</v>
      </c>
      <c r="I44" s="261" t="n">
        <f aca="false">I45+I46+I47+I48</f>
        <v>159</v>
      </c>
      <c r="J44" s="261" t="n">
        <f aca="false">J45+J46+J47+J48</f>
        <v>63</v>
      </c>
      <c r="K44" s="261" t="n">
        <f aca="false">K45+K46+K47+K48</f>
        <v>63</v>
      </c>
      <c r="L44" s="261" t="n">
        <f aca="false">L45+L46+L47+L48</f>
        <v>33</v>
      </c>
      <c r="M44" s="262" t="n">
        <f aca="false">M45+M46+M47+M48</f>
        <v>261</v>
      </c>
      <c r="N44" s="263"/>
      <c r="O44" s="257"/>
      <c r="P44" s="258"/>
      <c r="Q44" s="264"/>
      <c r="S44" s="265" t="s">
        <v>75</v>
      </c>
      <c r="Y44" s="266"/>
      <c r="Z44" s="266"/>
    </row>
    <row r="45" s="265" customFormat="true" ht="33" hidden="false" customHeight="true" outlineLevel="0" collapsed="false">
      <c r="A45" s="267" t="s">
        <v>78</v>
      </c>
      <c r="B45" s="268" t="s">
        <v>79</v>
      </c>
      <c r="C45" s="195" t="n">
        <v>1</v>
      </c>
      <c r="D45" s="78"/>
      <c r="E45" s="78"/>
      <c r="F45" s="269"/>
      <c r="G45" s="67" t="n">
        <f aca="false">H45/30</f>
        <v>6</v>
      </c>
      <c r="H45" s="75" t="n">
        <v>180</v>
      </c>
      <c r="I45" s="125" t="n">
        <v>60</v>
      </c>
      <c r="J45" s="80" t="n">
        <v>30</v>
      </c>
      <c r="K45" s="78" t="n">
        <v>15</v>
      </c>
      <c r="L45" s="78" t="n">
        <v>15</v>
      </c>
      <c r="M45" s="70" t="n">
        <f aca="false">H45-I45</f>
        <v>120</v>
      </c>
      <c r="N45" s="75" t="n">
        <v>4</v>
      </c>
      <c r="O45" s="78"/>
      <c r="P45" s="70"/>
      <c r="Q45" s="82"/>
      <c r="S45" s="8"/>
      <c r="T45" s="8" t="s">
        <v>80</v>
      </c>
      <c r="U45" s="8" t="s">
        <v>81</v>
      </c>
      <c r="V45" s="8" t="s">
        <v>82</v>
      </c>
      <c r="Y45" s="266"/>
      <c r="Z45" s="266"/>
    </row>
    <row r="46" s="265" customFormat="true" ht="30" hidden="false" customHeight="true" outlineLevel="0" collapsed="false">
      <c r="A46" s="267" t="s">
        <v>83</v>
      </c>
      <c r="B46" s="268" t="s">
        <v>84</v>
      </c>
      <c r="C46" s="195"/>
      <c r="D46" s="78"/>
      <c r="E46" s="78"/>
      <c r="F46" s="269" t="n">
        <v>2</v>
      </c>
      <c r="G46" s="67" t="n">
        <f aca="false">H46/30</f>
        <v>1</v>
      </c>
      <c r="H46" s="270" t="n">
        <v>30</v>
      </c>
      <c r="I46" s="271" t="n">
        <v>18</v>
      </c>
      <c r="J46" s="271"/>
      <c r="K46" s="271"/>
      <c r="L46" s="271" t="n">
        <v>18</v>
      </c>
      <c r="M46" s="70" t="n">
        <f aca="false">H46-I46</f>
        <v>12</v>
      </c>
      <c r="N46" s="75"/>
      <c r="O46" s="78" t="n">
        <v>2</v>
      </c>
      <c r="P46" s="70"/>
      <c r="Q46" s="82"/>
      <c r="S46" s="165" t="s">
        <v>56</v>
      </c>
      <c r="T46" s="8"/>
      <c r="U46" s="8"/>
      <c r="V46" s="8"/>
      <c r="Y46" s="266"/>
      <c r="Z46" s="266"/>
    </row>
    <row r="47" s="265" customFormat="true" ht="35.25" hidden="false" customHeight="true" outlineLevel="0" collapsed="false">
      <c r="A47" s="267" t="s">
        <v>85</v>
      </c>
      <c r="B47" s="268" t="s">
        <v>86</v>
      </c>
      <c r="C47" s="195" t="n">
        <v>1</v>
      </c>
      <c r="D47" s="78"/>
      <c r="E47" s="78"/>
      <c r="F47" s="269"/>
      <c r="G47" s="67" t="n">
        <f aca="false">H47/30</f>
        <v>4</v>
      </c>
      <c r="H47" s="75" t="n">
        <v>120</v>
      </c>
      <c r="I47" s="125" t="n">
        <f aca="false">J47+K47+L47</f>
        <v>45</v>
      </c>
      <c r="J47" s="80" t="n">
        <v>15</v>
      </c>
      <c r="K47" s="78" t="n">
        <v>30</v>
      </c>
      <c r="L47" s="78"/>
      <c r="M47" s="70" t="n">
        <f aca="false">H47-I47</f>
        <v>75</v>
      </c>
      <c r="N47" s="75" t="n">
        <v>3</v>
      </c>
      <c r="O47" s="78"/>
      <c r="P47" s="70"/>
      <c r="Q47" s="82"/>
      <c r="S47" s="8" t="s">
        <v>36</v>
      </c>
      <c r="T47" s="8" t="n">
        <v>2</v>
      </c>
      <c r="U47" s="8" t="n">
        <v>1</v>
      </c>
      <c r="V47" s="8" t="n">
        <v>1</v>
      </c>
      <c r="Y47" s="266"/>
      <c r="Z47" s="266"/>
    </row>
    <row r="48" s="265" customFormat="true" ht="18" hidden="false" customHeight="true" outlineLevel="0" collapsed="false">
      <c r="A48" s="267" t="s">
        <v>87</v>
      </c>
      <c r="B48" s="268" t="s">
        <v>88</v>
      </c>
      <c r="C48" s="195" t="s">
        <v>22</v>
      </c>
      <c r="D48" s="78"/>
      <c r="E48" s="78"/>
      <c r="F48" s="269"/>
      <c r="G48" s="67" t="n">
        <f aca="false">H48/30</f>
        <v>3</v>
      </c>
      <c r="H48" s="75" t="n">
        <v>90</v>
      </c>
      <c r="I48" s="125" t="n">
        <v>36</v>
      </c>
      <c r="J48" s="80" t="n">
        <v>18</v>
      </c>
      <c r="K48" s="78" t="n">
        <v>18</v>
      </c>
      <c r="L48" s="78"/>
      <c r="M48" s="70" t="n">
        <f aca="false">H48-I48</f>
        <v>54</v>
      </c>
      <c r="N48" s="75"/>
      <c r="O48" s="78"/>
      <c r="P48" s="70" t="n">
        <v>4</v>
      </c>
      <c r="Q48" s="82"/>
      <c r="S48" s="8" t="s">
        <v>38</v>
      </c>
      <c r="T48" s="8" t="n">
        <v>1</v>
      </c>
      <c r="U48" s="8" t="n">
        <v>3</v>
      </c>
      <c r="V48" s="8" t="n">
        <v>3</v>
      </c>
      <c r="Y48" s="266"/>
      <c r="Z48" s="266"/>
    </row>
    <row r="49" s="265" customFormat="true" ht="30" hidden="false" customHeight="true" outlineLevel="0" collapsed="false">
      <c r="A49" s="272" t="s">
        <v>89</v>
      </c>
      <c r="B49" s="273" t="s">
        <v>90</v>
      </c>
      <c r="C49" s="195"/>
      <c r="D49" s="78"/>
      <c r="E49" s="78"/>
      <c r="F49" s="269"/>
      <c r="G49" s="274" t="n">
        <f aca="false">G50+G51+G52</f>
        <v>15</v>
      </c>
      <c r="H49" s="275" t="n">
        <f aca="false">H50+H51+H52</f>
        <v>450</v>
      </c>
      <c r="I49" s="276" t="n">
        <f aca="false">I50+I51+I52</f>
        <v>159</v>
      </c>
      <c r="J49" s="276" t="n">
        <f aca="false">J50+J51+J52</f>
        <v>75</v>
      </c>
      <c r="K49" s="276" t="n">
        <f aca="false">K50+K51+K52</f>
        <v>69</v>
      </c>
      <c r="L49" s="80"/>
      <c r="M49" s="277" t="n">
        <f aca="false">M50+M51+M52</f>
        <v>291</v>
      </c>
      <c r="N49" s="75"/>
      <c r="O49" s="78"/>
      <c r="P49" s="70"/>
      <c r="Q49" s="82"/>
      <c r="Y49" s="266"/>
      <c r="Z49" s="266"/>
    </row>
    <row r="50" s="265" customFormat="true" ht="15.75" hidden="false" customHeight="true" outlineLevel="0" collapsed="false">
      <c r="A50" s="267" t="s">
        <v>91</v>
      </c>
      <c r="B50" s="268" t="s">
        <v>92</v>
      </c>
      <c r="C50" s="195"/>
      <c r="D50" s="78" t="n">
        <v>1</v>
      </c>
      <c r="E50" s="78"/>
      <c r="F50" s="278"/>
      <c r="G50" s="67" t="n">
        <f aca="false">H50/30</f>
        <v>6</v>
      </c>
      <c r="H50" s="75" t="n">
        <v>180</v>
      </c>
      <c r="I50" s="125" t="n">
        <v>60</v>
      </c>
      <c r="J50" s="80" t="n">
        <v>30</v>
      </c>
      <c r="K50" s="78" t="n">
        <v>15</v>
      </c>
      <c r="L50" s="78" t="n">
        <v>15</v>
      </c>
      <c r="M50" s="70" t="n">
        <f aca="false">H50-I50</f>
        <v>120</v>
      </c>
      <c r="N50" s="75" t="n">
        <v>4</v>
      </c>
      <c r="O50" s="78"/>
      <c r="P50" s="70"/>
      <c r="Q50" s="196"/>
      <c r="S50" s="8"/>
      <c r="T50" s="8" t="s">
        <v>80</v>
      </c>
      <c r="U50" s="8" t="s">
        <v>81</v>
      </c>
      <c r="V50" s="8" t="s">
        <v>82</v>
      </c>
      <c r="Y50" s="266"/>
      <c r="Z50" s="266"/>
    </row>
    <row r="51" s="265" customFormat="true" ht="18" hidden="false" customHeight="true" outlineLevel="0" collapsed="false">
      <c r="A51" s="267" t="s">
        <v>93</v>
      </c>
      <c r="B51" s="268" t="s">
        <v>94</v>
      </c>
      <c r="C51" s="195"/>
      <c r="D51" s="78" t="s">
        <v>22</v>
      </c>
      <c r="E51" s="78"/>
      <c r="F51" s="278"/>
      <c r="G51" s="67" t="n">
        <f aca="false">H51/30</f>
        <v>5</v>
      </c>
      <c r="H51" s="75" t="n">
        <v>150</v>
      </c>
      <c r="I51" s="125" t="n">
        <v>54</v>
      </c>
      <c r="J51" s="80" t="n">
        <v>27</v>
      </c>
      <c r="K51" s="78" t="n">
        <v>27</v>
      </c>
      <c r="L51" s="78"/>
      <c r="M51" s="70" t="n">
        <f aca="false">H51-I51</f>
        <v>96</v>
      </c>
      <c r="N51" s="75"/>
      <c r="O51" s="78"/>
      <c r="P51" s="70" t="n">
        <v>6</v>
      </c>
      <c r="Q51" s="82"/>
      <c r="S51" s="165" t="s">
        <v>95</v>
      </c>
      <c r="T51" s="8"/>
      <c r="U51" s="8"/>
      <c r="V51" s="8"/>
      <c r="Y51" s="266"/>
      <c r="Z51" s="266"/>
    </row>
    <row r="52" s="265" customFormat="true" ht="30" hidden="false" customHeight="true" outlineLevel="0" collapsed="false">
      <c r="A52" s="272" t="s">
        <v>96</v>
      </c>
      <c r="B52" s="268" t="s">
        <v>97</v>
      </c>
      <c r="C52" s="195"/>
      <c r="D52" s="78" t="s">
        <v>21</v>
      </c>
      <c r="E52" s="78"/>
      <c r="F52" s="269"/>
      <c r="G52" s="67" t="n">
        <v>4</v>
      </c>
      <c r="H52" s="75" t="n">
        <v>120</v>
      </c>
      <c r="I52" s="125" t="n">
        <v>45</v>
      </c>
      <c r="J52" s="80" t="n">
        <v>18</v>
      </c>
      <c r="K52" s="78" t="n">
        <v>27</v>
      </c>
      <c r="L52" s="78"/>
      <c r="M52" s="70" t="n">
        <f aca="false">H52-I52</f>
        <v>75</v>
      </c>
      <c r="N52" s="75"/>
      <c r="O52" s="78" t="n">
        <v>5</v>
      </c>
      <c r="P52" s="70"/>
      <c r="Q52" s="82"/>
      <c r="S52" s="8" t="s">
        <v>36</v>
      </c>
      <c r="T52" s="8" t="n">
        <f aca="false">T47+T25+T14</f>
        <v>4</v>
      </c>
      <c r="U52" s="8" t="n">
        <f aca="false">U47+U25+U14</f>
        <v>1</v>
      </c>
      <c r="V52" s="8" t="n">
        <f aca="false">V47+V25+V14</f>
        <v>2</v>
      </c>
      <c r="Y52" s="266"/>
      <c r="Z52" s="266"/>
    </row>
    <row r="53" s="286" customFormat="true" ht="33" hidden="false" customHeight="true" outlineLevel="0" collapsed="false">
      <c r="A53" s="267" t="s">
        <v>98</v>
      </c>
      <c r="B53" s="279" t="s">
        <v>99</v>
      </c>
      <c r="C53" s="280" t="s">
        <v>21</v>
      </c>
      <c r="D53" s="78"/>
      <c r="E53" s="78"/>
      <c r="F53" s="269"/>
      <c r="G53" s="274" t="n">
        <v>3.5</v>
      </c>
      <c r="H53" s="281" t="n">
        <f aca="false">G53*30</f>
        <v>105</v>
      </c>
      <c r="I53" s="282" t="n">
        <f aca="false">J53+L53</f>
        <v>36</v>
      </c>
      <c r="J53" s="283" t="n">
        <v>18</v>
      </c>
      <c r="K53" s="284"/>
      <c r="L53" s="284" t="n">
        <v>18</v>
      </c>
      <c r="M53" s="285" t="n">
        <f aca="false">H53-I53</f>
        <v>69</v>
      </c>
      <c r="N53" s="75"/>
      <c r="O53" s="78" t="n">
        <v>4</v>
      </c>
      <c r="P53" s="70"/>
      <c r="Q53" s="82"/>
      <c r="S53" s="8" t="s">
        <v>38</v>
      </c>
      <c r="T53" s="8" t="n">
        <f aca="false">T48+T29+T15</f>
        <v>4</v>
      </c>
      <c r="U53" s="8" t="n">
        <f aca="false">U48+U29+U15</f>
        <v>4</v>
      </c>
      <c r="V53" s="8" t="n">
        <f aca="false">V48+V29+V15</f>
        <v>3</v>
      </c>
      <c r="W53" s="286" t="n">
        <v>1</v>
      </c>
      <c r="Y53" s="287"/>
      <c r="Z53" s="287"/>
    </row>
    <row r="54" s="7" customFormat="true" ht="18" hidden="false" customHeight="true" outlineLevel="0" collapsed="false">
      <c r="A54" s="288"/>
      <c r="B54" s="289" t="s">
        <v>100</v>
      </c>
      <c r="C54" s="290"/>
      <c r="D54" s="290"/>
      <c r="E54" s="290"/>
      <c r="F54" s="291"/>
      <c r="G54" s="292" t="n">
        <f aca="false">G44+G49+G53</f>
        <v>32.5</v>
      </c>
      <c r="H54" s="293" t="n">
        <f aca="false">H44+H49+H53</f>
        <v>975</v>
      </c>
      <c r="I54" s="294" t="n">
        <f aca="false">I44+I49+I53</f>
        <v>354</v>
      </c>
      <c r="J54" s="294" t="n">
        <f aca="false">J44+J49+J53</f>
        <v>156</v>
      </c>
      <c r="K54" s="294" t="n">
        <f aca="false">K44+K49+K53</f>
        <v>132</v>
      </c>
      <c r="L54" s="294" t="n">
        <f aca="false">L44+L49+L53</f>
        <v>51</v>
      </c>
      <c r="M54" s="295" t="n">
        <f aca="false">M44+M49+M53</f>
        <v>621</v>
      </c>
      <c r="N54" s="296" t="n">
        <f aca="false">SUM(N44:N53)</f>
        <v>11</v>
      </c>
      <c r="O54" s="296" t="n">
        <f aca="false">SUM(O44:O53)</f>
        <v>11</v>
      </c>
      <c r="P54" s="297" t="n">
        <f aca="false">SUM(P44:P53)</f>
        <v>10</v>
      </c>
      <c r="Q54" s="298"/>
      <c r="S54" s="7" t="n">
        <f aca="false">30*G54</f>
        <v>975</v>
      </c>
      <c r="Y54" s="8"/>
      <c r="Z54" s="8"/>
    </row>
    <row r="55" s="7" customFormat="true" ht="11.25" hidden="false" customHeight="true" outlineLevel="0" collapsed="false">
      <c r="A55" s="299" t="s">
        <v>101</v>
      </c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S55" s="8"/>
      <c r="T55" s="8" t="s">
        <v>80</v>
      </c>
      <c r="U55" s="8" t="s">
        <v>81</v>
      </c>
      <c r="V55" s="8" t="s">
        <v>82</v>
      </c>
      <c r="Y55" s="8"/>
      <c r="Z55" s="8"/>
    </row>
    <row r="56" s="7" customFormat="true" ht="12.75" hidden="false" customHeight="true" outlineLevel="0" collapsed="false">
      <c r="A56" s="300" t="s">
        <v>102</v>
      </c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S56" s="165" t="s">
        <v>103</v>
      </c>
      <c r="T56" s="8"/>
      <c r="U56" s="8"/>
      <c r="V56" s="8"/>
      <c r="Y56" s="8"/>
      <c r="Z56" s="8"/>
    </row>
    <row r="57" s="7" customFormat="true" ht="30.75" hidden="false" customHeight="true" outlineLevel="0" collapsed="false">
      <c r="A57" s="301" t="s">
        <v>104</v>
      </c>
      <c r="B57" s="302" t="s">
        <v>105</v>
      </c>
      <c r="C57" s="303"/>
      <c r="D57" s="107" t="s">
        <v>21</v>
      </c>
      <c r="E57" s="304"/>
      <c r="F57" s="305"/>
      <c r="G57" s="306" t="n">
        <f aca="false">H57/30</f>
        <v>3</v>
      </c>
      <c r="H57" s="303" t="n">
        <v>90</v>
      </c>
      <c r="I57" s="307" t="n">
        <v>30</v>
      </c>
      <c r="J57" s="308" t="n">
        <v>20</v>
      </c>
      <c r="K57" s="304"/>
      <c r="L57" s="304" t="n">
        <v>10</v>
      </c>
      <c r="M57" s="309" t="n">
        <f aca="false">H57-I57</f>
        <v>60</v>
      </c>
      <c r="N57" s="303"/>
      <c r="O57" s="310" t="n">
        <v>3</v>
      </c>
      <c r="P57" s="311"/>
      <c r="Q57" s="312"/>
      <c r="S57" s="8" t="s">
        <v>36</v>
      </c>
      <c r="T57" s="8" t="n">
        <f aca="false">T47+T25+T18</f>
        <v>4</v>
      </c>
      <c r="U57" s="8" t="n">
        <f aca="false">U47+U25+U18</f>
        <v>1</v>
      </c>
      <c r="V57" s="8" t="n">
        <f aca="false">V47+V25+V18</f>
        <v>1</v>
      </c>
      <c r="Y57" s="8"/>
      <c r="Z57" s="8"/>
    </row>
    <row r="58" s="7" customFormat="true" ht="18" hidden="false" customHeight="true" outlineLevel="0" collapsed="false">
      <c r="A58" s="313" t="s">
        <v>106</v>
      </c>
      <c r="B58" s="314" t="s">
        <v>107</v>
      </c>
      <c r="C58" s="315"/>
      <c r="D58" s="127" t="s">
        <v>22</v>
      </c>
      <c r="E58" s="316"/>
      <c r="F58" s="317"/>
      <c r="G58" s="318" t="n">
        <f aca="false">H58/30</f>
        <v>3</v>
      </c>
      <c r="H58" s="316" t="n">
        <v>90</v>
      </c>
      <c r="I58" s="319" t="n">
        <v>30</v>
      </c>
      <c r="J58" s="320" t="n">
        <v>20</v>
      </c>
      <c r="K58" s="316"/>
      <c r="L58" s="316" t="n">
        <v>10</v>
      </c>
      <c r="M58" s="321" t="n">
        <v>60</v>
      </c>
      <c r="N58" s="322"/>
      <c r="O58" s="323"/>
      <c r="P58" s="324" t="n">
        <v>3</v>
      </c>
      <c r="Q58" s="325"/>
      <c r="S58" s="8" t="s">
        <v>38</v>
      </c>
      <c r="T58" s="8" t="n">
        <f aca="false">T48+T29+T19</f>
        <v>4</v>
      </c>
      <c r="U58" s="8" t="n">
        <f aca="false">U48+U29+U19</f>
        <v>5</v>
      </c>
      <c r="V58" s="8" t="n">
        <f aca="false">V48+V29+V19</f>
        <v>4</v>
      </c>
      <c r="W58" s="7" t="n">
        <v>1</v>
      </c>
      <c r="Y58" s="8"/>
      <c r="Z58" s="8"/>
    </row>
    <row r="59" s="7" customFormat="true" ht="17.25" hidden="false" customHeight="true" outlineLevel="0" collapsed="false">
      <c r="A59" s="326" t="s">
        <v>108</v>
      </c>
      <c r="B59" s="327" t="s">
        <v>109</v>
      </c>
      <c r="C59" s="328"/>
      <c r="D59" s="321"/>
      <c r="E59" s="329"/>
      <c r="F59" s="330"/>
      <c r="G59" s="331" t="n">
        <v>6</v>
      </c>
      <c r="H59" s="332" t="n">
        <v>180</v>
      </c>
      <c r="I59" s="333" t="n">
        <v>60</v>
      </c>
      <c r="J59" s="334"/>
      <c r="K59" s="335"/>
      <c r="L59" s="335" t="n">
        <v>60</v>
      </c>
      <c r="M59" s="336" t="n">
        <v>120</v>
      </c>
      <c r="N59" s="328"/>
      <c r="O59" s="337"/>
      <c r="P59" s="338"/>
      <c r="Q59" s="339"/>
      <c r="Y59" s="8"/>
      <c r="Z59" s="8"/>
    </row>
    <row r="60" s="7" customFormat="true" ht="18" hidden="false" customHeight="true" outlineLevel="0" collapsed="false">
      <c r="A60" s="313" t="s">
        <v>110</v>
      </c>
      <c r="B60" s="340" t="s">
        <v>109</v>
      </c>
      <c r="C60" s="341"/>
      <c r="D60" s="342" t="s">
        <v>21</v>
      </c>
      <c r="E60" s="343"/>
      <c r="F60" s="344"/>
      <c r="G60" s="345" t="s">
        <v>111</v>
      </c>
      <c r="H60" s="346" t="s">
        <v>112</v>
      </c>
      <c r="I60" s="347" t="n">
        <v>30</v>
      </c>
      <c r="J60" s="334"/>
      <c r="K60" s="335"/>
      <c r="L60" s="329" t="n">
        <v>30</v>
      </c>
      <c r="M60" s="321" t="n">
        <f aca="false">H60-I60</f>
        <v>60</v>
      </c>
      <c r="N60" s="348"/>
      <c r="O60" s="337" t="n">
        <v>3</v>
      </c>
      <c r="P60" s="338"/>
      <c r="Q60" s="339"/>
      <c r="Y60" s="8"/>
      <c r="Z60" s="8"/>
    </row>
    <row r="61" s="7" customFormat="true" ht="15.75" hidden="false" customHeight="true" outlineLevel="0" collapsed="false">
      <c r="A61" s="349" t="s">
        <v>113</v>
      </c>
      <c r="B61" s="350" t="s">
        <v>109</v>
      </c>
      <c r="C61" s="351"/>
      <c r="D61" s="352" t="s">
        <v>22</v>
      </c>
      <c r="E61" s="353"/>
      <c r="F61" s="354"/>
      <c r="G61" s="355" t="s">
        <v>111</v>
      </c>
      <c r="H61" s="356" t="s">
        <v>112</v>
      </c>
      <c r="I61" s="357" t="n">
        <v>30</v>
      </c>
      <c r="J61" s="358"/>
      <c r="K61" s="359"/>
      <c r="L61" s="360" t="n">
        <v>30</v>
      </c>
      <c r="M61" s="361" t="n">
        <f aca="false">H61-I61</f>
        <v>60</v>
      </c>
      <c r="N61" s="362"/>
      <c r="O61" s="363"/>
      <c r="P61" s="364" t="n">
        <v>3</v>
      </c>
      <c r="Q61" s="365"/>
      <c r="Y61" s="8"/>
      <c r="Z61" s="8"/>
    </row>
    <row r="62" s="7" customFormat="true" ht="18" hidden="false" customHeight="true" outlineLevel="0" collapsed="false">
      <c r="A62" s="366"/>
      <c r="B62" s="367" t="s">
        <v>114</v>
      </c>
      <c r="C62" s="368"/>
      <c r="D62" s="368"/>
      <c r="E62" s="368"/>
      <c r="F62" s="369"/>
      <c r="G62" s="370" t="n">
        <v>12</v>
      </c>
      <c r="H62" s="371" t="n">
        <v>360</v>
      </c>
      <c r="I62" s="333" t="n">
        <v>120</v>
      </c>
      <c r="J62" s="334" t="n">
        <f aca="false">SUM(J57:J61)</f>
        <v>40</v>
      </c>
      <c r="K62" s="335"/>
      <c r="L62" s="335" t="n">
        <v>80</v>
      </c>
      <c r="M62" s="372" t="n">
        <v>240</v>
      </c>
      <c r="N62" s="373"/>
      <c r="O62" s="359" t="n">
        <f aca="false">SUM(O57:O61)</f>
        <v>6</v>
      </c>
      <c r="P62" s="374" t="n">
        <f aca="false">SUM(P57:P61)</f>
        <v>6</v>
      </c>
      <c r="Q62" s="375"/>
      <c r="Y62" s="8"/>
      <c r="Z62" s="8"/>
    </row>
    <row r="63" s="7" customFormat="true" ht="18" hidden="false" customHeight="true" outlineLevel="0" collapsed="false">
      <c r="A63" s="252" t="s">
        <v>115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Y63" s="8"/>
      <c r="Z63" s="8"/>
    </row>
    <row r="64" s="7" customFormat="true" ht="30.75" hidden="false" customHeight="true" outlineLevel="0" collapsed="false">
      <c r="A64" s="301" t="s">
        <v>104</v>
      </c>
      <c r="B64" s="376" t="s">
        <v>116</v>
      </c>
      <c r="C64" s="377"/>
      <c r="D64" s="107" t="s">
        <v>21</v>
      </c>
      <c r="E64" s="378"/>
      <c r="F64" s="378"/>
      <c r="G64" s="379" t="n">
        <v>3</v>
      </c>
      <c r="H64" s="380" t="n">
        <f aca="false">G64*30</f>
        <v>90</v>
      </c>
      <c r="I64" s="381" t="n">
        <v>30</v>
      </c>
      <c r="J64" s="382" t="n">
        <v>20</v>
      </c>
      <c r="K64" s="383"/>
      <c r="L64" s="383" t="n">
        <v>10</v>
      </c>
      <c r="M64" s="384" t="n">
        <f aca="false">H64-I64</f>
        <v>60</v>
      </c>
      <c r="N64" s="385"/>
      <c r="O64" s="386" t="n">
        <v>3</v>
      </c>
      <c r="P64" s="387"/>
      <c r="Q64" s="312"/>
      <c r="Y64" s="8"/>
      <c r="Z64" s="8"/>
    </row>
    <row r="65" s="7" customFormat="true" ht="17.25" hidden="false" customHeight="true" outlineLevel="0" collapsed="false">
      <c r="A65" s="313" t="s">
        <v>106</v>
      </c>
      <c r="B65" s="314" t="s">
        <v>107</v>
      </c>
      <c r="C65" s="388"/>
      <c r="D65" s="127" t="s">
        <v>22</v>
      </c>
      <c r="E65" s="368"/>
      <c r="F65" s="369"/>
      <c r="G65" s="318" t="n">
        <v>3</v>
      </c>
      <c r="H65" s="328" t="n">
        <v>90</v>
      </c>
      <c r="I65" s="347" t="n">
        <v>30</v>
      </c>
      <c r="J65" s="389" t="n">
        <v>20</v>
      </c>
      <c r="K65" s="329"/>
      <c r="L65" s="329" t="n">
        <v>10</v>
      </c>
      <c r="M65" s="321" t="n">
        <v>60</v>
      </c>
      <c r="N65" s="348"/>
      <c r="O65" s="337"/>
      <c r="P65" s="338" t="n">
        <v>3</v>
      </c>
      <c r="Q65" s="339"/>
      <c r="Y65" s="8"/>
      <c r="Z65" s="8"/>
    </row>
    <row r="66" s="7" customFormat="true" ht="16.5" hidden="false" customHeight="true" outlineLevel="0" collapsed="false">
      <c r="A66" s="326" t="s">
        <v>108</v>
      </c>
      <c r="B66" s="327" t="s">
        <v>109</v>
      </c>
      <c r="C66" s="328"/>
      <c r="D66" s="321"/>
      <c r="E66" s="329"/>
      <c r="F66" s="330"/>
      <c r="G66" s="331" t="n">
        <v>6</v>
      </c>
      <c r="H66" s="332" t="n">
        <v>180</v>
      </c>
      <c r="I66" s="333" t="n">
        <v>60</v>
      </c>
      <c r="J66" s="334"/>
      <c r="K66" s="335"/>
      <c r="L66" s="335" t="n">
        <v>60</v>
      </c>
      <c r="M66" s="336" t="n">
        <v>120</v>
      </c>
      <c r="N66" s="328"/>
      <c r="O66" s="329"/>
      <c r="P66" s="390"/>
      <c r="Q66" s="339"/>
      <c r="Y66" s="8"/>
      <c r="Z66" s="8"/>
    </row>
    <row r="67" s="7" customFormat="true" ht="18" hidden="false" customHeight="true" outlineLevel="0" collapsed="false">
      <c r="A67" s="313" t="s">
        <v>110</v>
      </c>
      <c r="B67" s="340" t="s">
        <v>109</v>
      </c>
      <c r="C67" s="341"/>
      <c r="D67" s="342" t="s">
        <v>21</v>
      </c>
      <c r="E67" s="343"/>
      <c r="F67" s="344"/>
      <c r="G67" s="391" t="s">
        <v>111</v>
      </c>
      <c r="H67" s="346" t="s">
        <v>112</v>
      </c>
      <c r="I67" s="347" t="n">
        <v>30</v>
      </c>
      <c r="J67" s="334"/>
      <c r="K67" s="335"/>
      <c r="L67" s="329" t="n">
        <v>30</v>
      </c>
      <c r="M67" s="321" t="n">
        <f aca="false">H67-I67</f>
        <v>60</v>
      </c>
      <c r="N67" s="348"/>
      <c r="O67" s="337" t="n">
        <v>3</v>
      </c>
      <c r="P67" s="338"/>
      <c r="Q67" s="339"/>
      <c r="Y67" s="8"/>
      <c r="Z67" s="8"/>
    </row>
    <row r="68" s="7" customFormat="true" ht="15.75" hidden="false" customHeight="true" outlineLevel="0" collapsed="false">
      <c r="A68" s="349" t="s">
        <v>113</v>
      </c>
      <c r="B68" s="350" t="s">
        <v>109</v>
      </c>
      <c r="C68" s="351"/>
      <c r="D68" s="352" t="s">
        <v>22</v>
      </c>
      <c r="E68" s="353"/>
      <c r="F68" s="354"/>
      <c r="G68" s="392" t="s">
        <v>111</v>
      </c>
      <c r="H68" s="356" t="s">
        <v>112</v>
      </c>
      <c r="I68" s="357" t="n">
        <v>30</v>
      </c>
      <c r="J68" s="358"/>
      <c r="K68" s="359"/>
      <c r="L68" s="360" t="n">
        <v>30</v>
      </c>
      <c r="M68" s="393" t="n">
        <f aca="false">H68-I68</f>
        <v>60</v>
      </c>
      <c r="N68" s="362"/>
      <c r="O68" s="363"/>
      <c r="P68" s="364" t="n">
        <v>3</v>
      </c>
      <c r="Q68" s="365"/>
      <c r="Y68" s="8"/>
      <c r="Z68" s="8"/>
    </row>
    <row r="69" s="7" customFormat="true" ht="15.75" hidden="false" customHeight="true" outlineLevel="0" collapsed="false">
      <c r="A69" s="394"/>
      <c r="B69" s="367" t="s">
        <v>117</v>
      </c>
      <c r="C69" s="351"/>
      <c r="D69" s="352"/>
      <c r="E69" s="353"/>
      <c r="F69" s="354"/>
      <c r="G69" s="395" t="s">
        <v>118</v>
      </c>
      <c r="H69" s="396" t="s">
        <v>119</v>
      </c>
      <c r="I69" s="397" t="n">
        <v>120</v>
      </c>
      <c r="J69" s="358" t="n">
        <v>40</v>
      </c>
      <c r="K69" s="359"/>
      <c r="L69" s="359" t="n">
        <v>80</v>
      </c>
      <c r="M69" s="398" t="n">
        <v>240</v>
      </c>
      <c r="N69" s="362"/>
      <c r="O69" s="359" t="n">
        <f aca="false">SUM(O64:O68)</f>
        <v>6</v>
      </c>
      <c r="P69" s="374" t="n">
        <f aca="false">SUM(P64:P68)</f>
        <v>6</v>
      </c>
      <c r="Q69" s="365"/>
      <c r="Y69" s="8"/>
      <c r="Z69" s="8"/>
    </row>
    <row r="70" s="7" customFormat="true" ht="18" hidden="false" customHeight="true" outlineLevel="0" collapsed="false">
      <c r="A70" s="399" t="s">
        <v>120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Y70" s="8"/>
      <c r="Z70" s="8"/>
    </row>
    <row r="71" s="265" customFormat="true" ht="30.75" hidden="false" customHeight="true" outlineLevel="0" collapsed="false">
      <c r="A71" s="400" t="s">
        <v>121</v>
      </c>
      <c r="B71" s="401" t="s">
        <v>122</v>
      </c>
      <c r="C71" s="402"/>
      <c r="D71" s="403"/>
      <c r="E71" s="403"/>
      <c r="F71" s="404"/>
      <c r="G71" s="405" t="n">
        <v>12</v>
      </c>
      <c r="H71" s="406" t="n">
        <v>360</v>
      </c>
      <c r="I71" s="407" t="n">
        <v>180</v>
      </c>
      <c r="J71" s="403"/>
      <c r="K71" s="403"/>
      <c r="L71" s="407" t="n">
        <v>180</v>
      </c>
      <c r="M71" s="408" t="n">
        <v>180</v>
      </c>
      <c r="N71" s="409"/>
      <c r="O71" s="403"/>
      <c r="P71" s="410"/>
      <c r="Q71" s="411"/>
      <c r="Y71" s="266"/>
      <c r="Z71" s="266"/>
    </row>
    <row r="72" s="265" customFormat="true" ht="30" hidden="false" customHeight="true" outlineLevel="0" collapsed="false">
      <c r="A72" s="412" t="s">
        <v>123</v>
      </c>
      <c r="B72" s="413" t="s">
        <v>122</v>
      </c>
      <c r="C72" s="414"/>
      <c r="D72" s="415"/>
      <c r="E72" s="415"/>
      <c r="F72" s="416"/>
      <c r="G72" s="196" t="n">
        <v>4</v>
      </c>
      <c r="H72" s="78" t="n">
        <v>120</v>
      </c>
      <c r="I72" s="78" t="n">
        <v>60</v>
      </c>
      <c r="J72" s="415"/>
      <c r="K72" s="415"/>
      <c r="L72" s="78" t="n">
        <v>60</v>
      </c>
      <c r="M72" s="113" t="n">
        <v>60</v>
      </c>
      <c r="N72" s="195" t="n">
        <v>4</v>
      </c>
      <c r="O72" s="78"/>
      <c r="P72" s="70"/>
      <c r="Q72" s="417"/>
      <c r="Y72" s="266"/>
      <c r="Z72" s="266"/>
    </row>
    <row r="73" s="265" customFormat="true" ht="29.25" hidden="false" customHeight="true" outlineLevel="0" collapsed="false">
      <c r="A73" s="412" t="s">
        <v>124</v>
      </c>
      <c r="B73" s="413" t="s">
        <v>122</v>
      </c>
      <c r="C73" s="418"/>
      <c r="D73" s="419"/>
      <c r="E73" s="419"/>
      <c r="F73" s="420"/>
      <c r="G73" s="61" t="s">
        <v>125</v>
      </c>
      <c r="H73" s="78" t="n">
        <v>120</v>
      </c>
      <c r="I73" s="65" t="s">
        <v>126</v>
      </c>
      <c r="J73" s="65"/>
      <c r="K73" s="65"/>
      <c r="L73" s="65" t="s">
        <v>126</v>
      </c>
      <c r="M73" s="421" t="s">
        <v>126</v>
      </c>
      <c r="N73" s="224"/>
      <c r="O73" s="112" t="n">
        <v>6</v>
      </c>
      <c r="P73" s="422"/>
      <c r="Q73" s="423"/>
      <c r="Y73" s="266"/>
      <c r="Z73" s="266"/>
    </row>
    <row r="74" s="265" customFormat="true" ht="33" hidden="false" customHeight="true" outlineLevel="0" collapsed="false">
      <c r="A74" s="424" t="s">
        <v>127</v>
      </c>
      <c r="B74" s="425" t="s">
        <v>122</v>
      </c>
      <c r="C74" s="426"/>
      <c r="D74" s="427"/>
      <c r="E74" s="427"/>
      <c r="F74" s="428"/>
      <c r="G74" s="429" t="s">
        <v>125</v>
      </c>
      <c r="H74" s="78" t="n">
        <v>120</v>
      </c>
      <c r="I74" s="86" t="s">
        <v>126</v>
      </c>
      <c r="J74" s="86"/>
      <c r="K74" s="86"/>
      <c r="L74" s="86" t="s">
        <v>126</v>
      </c>
      <c r="M74" s="430" t="s">
        <v>126</v>
      </c>
      <c r="N74" s="280"/>
      <c r="O74" s="90"/>
      <c r="P74" s="91" t="n">
        <v>6</v>
      </c>
      <c r="Q74" s="431"/>
      <c r="Y74" s="266"/>
      <c r="Z74" s="266"/>
    </row>
    <row r="75" s="7" customFormat="true" ht="18" hidden="false" customHeight="true" outlineLevel="0" collapsed="false">
      <c r="A75" s="432"/>
      <c r="B75" s="433" t="s">
        <v>128</v>
      </c>
      <c r="C75" s="434"/>
      <c r="D75" s="435"/>
      <c r="E75" s="435"/>
      <c r="F75" s="436"/>
      <c r="G75" s="437" t="n">
        <v>12</v>
      </c>
      <c r="H75" s="438" t="n">
        <v>360</v>
      </c>
      <c r="I75" s="439" t="n">
        <v>180</v>
      </c>
      <c r="J75" s="439"/>
      <c r="K75" s="439"/>
      <c r="L75" s="439" t="n">
        <v>180</v>
      </c>
      <c r="M75" s="440" t="n">
        <v>180</v>
      </c>
      <c r="N75" s="441" t="n">
        <v>4</v>
      </c>
      <c r="O75" s="442" t="n">
        <v>6</v>
      </c>
      <c r="P75" s="441" t="n">
        <v>6</v>
      </c>
      <c r="Q75" s="443"/>
      <c r="Y75" s="8"/>
      <c r="Z75" s="8"/>
    </row>
    <row r="76" s="7" customFormat="true" ht="18" hidden="false" customHeight="true" outlineLevel="0" collapsed="false">
      <c r="A76" s="432"/>
      <c r="B76" s="433" t="s">
        <v>129</v>
      </c>
      <c r="C76" s="434"/>
      <c r="D76" s="435"/>
      <c r="E76" s="435"/>
      <c r="F76" s="436"/>
      <c r="G76" s="437" t="n">
        <f aca="false">G69+G54</f>
        <v>44.5</v>
      </c>
      <c r="H76" s="442" t="n">
        <f aca="false">H69+H54</f>
        <v>1335</v>
      </c>
      <c r="I76" s="442" t="n">
        <f aca="false">I69+I54</f>
        <v>474</v>
      </c>
      <c r="J76" s="442" t="n">
        <f aca="false">J69+J54</f>
        <v>196</v>
      </c>
      <c r="K76" s="442" t="n">
        <f aca="false">K69+K54</f>
        <v>132</v>
      </c>
      <c r="L76" s="442" t="n">
        <f aca="false">L69+L54</f>
        <v>131</v>
      </c>
      <c r="M76" s="442" t="n">
        <f aca="false">M69+M54</f>
        <v>861</v>
      </c>
      <c r="N76" s="442" t="n">
        <f aca="false">N62+N54</f>
        <v>11</v>
      </c>
      <c r="O76" s="442" t="n">
        <f aca="false">O75+O54</f>
        <v>17</v>
      </c>
      <c r="P76" s="442" t="n">
        <f aca="false">P75+P54</f>
        <v>16</v>
      </c>
      <c r="Q76" s="443"/>
      <c r="Y76" s="8"/>
      <c r="Z76" s="8"/>
    </row>
    <row r="77" s="7" customFormat="true" ht="12" hidden="false" customHeight="true" outlineLevel="0" collapsed="false">
      <c r="A77" s="252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Y77" s="8"/>
      <c r="Z77" s="8"/>
    </row>
    <row r="78" s="7" customFormat="true" ht="18" hidden="false" customHeight="true" outlineLevel="0" collapsed="false">
      <c r="A78" s="427"/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Y78" s="8"/>
      <c r="Z78" s="8"/>
    </row>
    <row r="79" s="7" customFormat="true" ht="19.5" hidden="false" customHeight="true" outlineLevel="0" collapsed="false">
      <c r="A79" s="444" t="s">
        <v>130</v>
      </c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Y79" s="8"/>
      <c r="Z79" s="8"/>
    </row>
    <row r="80" s="7" customFormat="true" ht="21" hidden="false" customHeight="true" outlineLevel="0" collapsed="false">
      <c r="A80" s="445" t="s">
        <v>131</v>
      </c>
      <c r="B80" s="446" t="s">
        <v>132</v>
      </c>
      <c r="C80" s="447"/>
      <c r="D80" s="448" t="s">
        <v>133</v>
      </c>
      <c r="E80" s="449"/>
      <c r="F80" s="450"/>
      <c r="G80" s="451" t="n">
        <f aca="false">H80/30</f>
        <v>6</v>
      </c>
      <c r="H80" s="452" t="n">
        <v>180</v>
      </c>
      <c r="I80" s="453"/>
      <c r="J80" s="454"/>
      <c r="K80" s="455"/>
      <c r="L80" s="455"/>
      <c r="M80" s="226"/>
      <c r="N80" s="456"/>
      <c r="O80" s="456"/>
      <c r="P80" s="456"/>
      <c r="Q80" s="457"/>
      <c r="Y80" s="8"/>
      <c r="Z80" s="8"/>
    </row>
    <row r="81" s="7" customFormat="true" ht="21" hidden="false" customHeight="true" outlineLevel="0" collapsed="false">
      <c r="A81" s="458" t="s">
        <v>134</v>
      </c>
      <c r="B81" s="459" t="s">
        <v>135</v>
      </c>
      <c r="C81" s="460"/>
      <c r="D81" s="461"/>
      <c r="E81" s="462"/>
      <c r="F81" s="463"/>
      <c r="G81" s="464" t="n">
        <v>21</v>
      </c>
      <c r="H81" s="465" t="n">
        <f aca="false">G81*30</f>
        <v>630</v>
      </c>
      <c r="I81" s="466"/>
      <c r="J81" s="467"/>
      <c r="K81" s="468"/>
      <c r="L81" s="468"/>
      <c r="M81" s="128"/>
      <c r="N81" s="469"/>
      <c r="O81" s="469"/>
      <c r="P81" s="469"/>
      <c r="Q81" s="470"/>
      <c r="Y81" s="8"/>
      <c r="Z81" s="8"/>
    </row>
    <row r="82" s="7" customFormat="true" ht="21" hidden="false" customHeight="true" outlineLevel="0" collapsed="false">
      <c r="A82" s="471" t="s">
        <v>136</v>
      </c>
      <c r="B82" s="471"/>
      <c r="C82" s="471"/>
      <c r="D82" s="471"/>
      <c r="E82" s="471"/>
      <c r="F82" s="471"/>
      <c r="G82" s="472" t="n">
        <f aca="false">G80+G81</f>
        <v>27</v>
      </c>
      <c r="H82" s="472" t="n">
        <f aca="false">H80+H81</f>
        <v>810</v>
      </c>
      <c r="I82" s="473" t="n">
        <f aca="false">SUM(I80:I81)</f>
        <v>0</v>
      </c>
      <c r="J82" s="473" t="n">
        <f aca="false">SUM(J80:J81)</f>
        <v>0</v>
      </c>
      <c r="K82" s="473" t="n">
        <f aca="false">SUM(K80:K81)</f>
        <v>0</v>
      </c>
      <c r="L82" s="473" t="n">
        <f aca="false">SUM(L80:L81)</f>
        <v>0</v>
      </c>
      <c r="M82" s="474" t="n">
        <f aca="false">SUM(M80:M81)</f>
        <v>0</v>
      </c>
      <c r="N82" s="475" t="n">
        <f aca="false">SUM(N80:N81)</f>
        <v>0</v>
      </c>
      <c r="O82" s="476" t="n">
        <v>0</v>
      </c>
      <c r="P82" s="476" t="n">
        <f aca="false">SUM(P80:P81)</f>
        <v>0</v>
      </c>
      <c r="Q82" s="477"/>
      <c r="Y82" s="8"/>
      <c r="Z82" s="8"/>
    </row>
    <row r="83" s="7" customFormat="true" ht="14.25" hidden="false" customHeight="true" outlineLevel="0" collapsed="false">
      <c r="A83" s="478"/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  <c r="Q83" s="478"/>
      <c r="Y83" s="8"/>
      <c r="Z83" s="8"/>
    </row>
    <row r="84" s="7" customFormat="true" ht="21" hidden="false" customHeight="true" outlineLevel="0" collapsed="false">
      <c r="A84" s="444" t="s">
        <v>137</v>
      </c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Y84" s="8"/>
      <c r="Z84" s="8"/>
    </row>
    <row r="85" s="7" customFormat="true" ht="21" hidden="false" customHeight="true" outlineLevel="0" collapsed="false">
      <c r="A85" s="154" t="s">
        <v>138</v>
      </c>
      <c r="B85" s="479" t="s">
        <v>139</v>
      </c>
      <c r="C85" s="480" t="n">
        <v>3</v>
      </c>
      <c r="D85" s="481"/>
      <c r="E85" s="481"/>
      <c r="F85" s="482"/>
      <c r="G85" s="483" t="n">
        <f aca="false">H85/30</f>
        <v>3</v>
      </c>
      <c r="H85" s="484" t="n">
        <v>90</v>
      </c>
      <c r="I85" s="485"/>
      <c r="J85" s="485"/>
      <c r="K85" s="486"/>
      <c r="L85" s="486"/>
      <c r="M85" s="487"/>
      <c r="N85" s="488"/>
      <c r="O85" s="489"/>
      <c r="P85" s="490"/>
      <c r="Q85" s="483"/>
      <c r="Y85" s="8"/>
      <c r="Z85" s="8"/>
    </row>
    <row r="86" s="7" customFormat="true" ht="21" hidden="false" customHeight="true" outlineLevel="0" collapsed="false">
      <c r="A86" s="491" t="s">
        <v>136</v>
      </c>
      <c r="B86" s="491"/>
      <c r="C86" s="491"/>
      <c r="D86" s="491"/>
      <c r="E86" s="491"/>
      <c r="F86" s="491"/>
      <c r="G86" s="483" t="n">
        <v>3</v>
      </c>
      <c r="H86" s="492" t="n">
        <f aca="false">H85</f>
        <v>90</v>
      </c>
      <c r="I86" s="493" t="n">
        <f aca="false">I85</f>
        <v>0</v>
      </c>
      <c r="J86" s="493" t="n">
        <f aca="false">J85</f>
        <v>0</v>
      </c>
      <c r="K86" s="493" t="n">
        <f aca="false">K85</f>
        <v>0</v>
      </c>
      <c r="L86" s="493" t="n">
        <f aca="false">L85</f>
        <v>0</v>
      </c>
      <c r="M86" s="494" t="n">
        <f aca="false">M85</f>
        <v>0</v>
      </c>
      <c r="N86" s="495" t="n">
        <f aca="false">N85</f>
        <v>0</v>
      </c>
      <c r="O86" s="493" t="n">
        <v>0</v>
      </c>
      <c r="P86" s="494" t="n">
        <f aca="false">P85</f>
        <v>0</v>
      </c>
      <c r="Q86" s="483"/>
      <c r="Y86" s="8"/>
      <c r="Z86" s="8"/>
    </row>
    <row r="87" s="7" customFormat="true" ht="37.5" hidden="false" customHeight="true" outlineLevel="0" collapsed="false">
      <c r="A87" s="471"/>
      <c r="B87" s="471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471"/>
      <c r="O87" s="471"/>
      <c r="P87" s="471"/>
      <c r="Q87" s="471"/>
      <c r="Y87" s="8"/>
      <c r="Z87" s="8"/>
    </row>
    <row r="88" s="7" customFormat="true" ht="21" hidden="false" customHeight="true" outlineLevel="0" collapsed="false">
      <c r="A88" s="496" t="s">
        <v>140</v>
      </c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Y88" s="8"/>
      <c r="Z88" s="8"/>
    </row>
    <row r="89" s="7" customFormat="true" ht="23.25" hidden="false" customHeight="true" outlineLevel="0" collapsed="false">
      <c r="A89" s="497" t="s">
        <v>141</v>
      </c>
      <c r="B89" s="497"/>
      <c r="C89" s="497"/>
      <c r="D89" s="497"/>
      <c r="E89" s="497"/>
      <c r="F89" s="497"/>
      <c r="G89" s="483" t="n">
        <f aca="false">G23+G39+G54+G62+G82+G86</f>
        <v>90</v>
      </c>
      <c r="H89" s="498" t="n">
        <f aca="false">H23+H39+H54+H62+H82+H86</f>
        <v>2700</v>
      </c>
      <c r="I89" s="498" t="n">
        <f aca="false">I23+I39+I54+I62+I82+I86</f>
        <v>611</v>
      </c>
      <c r="J89" s="498" t="n">
        <f aca="false">J23+J39+J54+J62+J82+J86</f>
        <v>261</v>
      </c>
      <c r="K89" s="498" t="n">
        <f aca="false">K23+K39+K54+K62+K82+K86</f>
        <v>132</v>
      </c>
      <c r="L89" s="498" t="n">
        <f aca="false">L23+L39+L54+L62+L82+L86</f>
        <v>233</v>
      </c>
      <c r="M89" s="498" t="n">
        <f aca="false">M23+M39+M54+M62+M82+M86</f>
        <v>1159</v>
      </c>
      <c r="N89" s="483" t="n">
        <f aca="false">N76+N23+N39+N82+N86</f>
        <v>18.5</v>
      </c>
      <c r="O89" s="483" t="n">
        <f aca="false">O76+O23+O39+O82+O86</f>
        <v>20.5</v>
      </c>
      <c r="P89" s="483" t="n">
        <f aca="false">P76+P23+P39+P82+P86</f>
        <v>18</v>
      </c>
      <c r="Q89" s="185"/>
      <c r="Y89" s="8"/>
      <c r="Z89" s="8"/>
    </row>
    <row r="90" s="501" customFormat="true" ht="21.75" hidden="false" customHeight="true" outlineLevel="0" collapsed="false">
      <c r="A90" s="499" t="s">
        <v>142</v>
      </c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83" t="n">
        <f aca="false">N89</f>
        <v>18.5</v>
      </c>
      <c r="O90" s="500" t="n">
        <f aca="false">O89</f>
        <v>20.5</v>
      </c>
      <c r="P90" s="500" t="n">
        <f aca="false">P89</f>
        <v>18</v>
      </c>
      <c r="Q90" s="500"/>
      <c r="Y90" s="165"/>
      <c r="Z90" s="165"/>
    </row>
    <row r="91" s="7" customFormat="true" ht="15.75" hidden="false" customHeight="false" outlineLevel="0" collapsed="false">
      <c r="A91" s="502" t="s">
        <v>143</v>
      </c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3" t="n">
        <v>4</v>
      </c>
      <c r="O91" s="504" t="n">
        <v>1</v>
      </c>
      <c r="P91" s="505" t="s">
        <v>144</v>
      </c>
      <c r="Q91" s="505"/>
      <c r="Y91" s="8"/>
      <c r="Z91" s="8"/>
    </row>
    <row r="92" s="7" customFormat="true" ht="15.75" hidden="false" customHeight="false" outlineLevel="0" collapsed="false">
      <c r="A92" s="502" t="s">
        <v>145</v>
      </c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4" t="n">
        <v>4</v>
      </c>
      <c r="O92" s="504" t="s">
        <v>146</v>
      </c>
      <c r="P92" s="506" t="s">
        <v>147</v>
      </c>
      <c r="Q92" s="504" t="n">
        <v>1</v>
      </c>
      <c r="Y92" s="8"/>
      <c r="Z92" s="8"/>
    </row>
    <row r="93" s="7" customFormat="true" ht="15.75" hidden="false" customHeight="false" outlineLevel="0" collapsed="false">
      <c r="A93" s="502" t="s">
        <v>148</v>
      </c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4"/>
      <c r="O93" s="505"/>
      <c r="P93" s="505"/>
      <c r="Q93" s="505"/>
      <c r="S93" s="7" t="s">
        <v>149</v>
      </c>
      <c r="T93" s="7" t="n">
        <v>21</v>
      </c>
      <c r="Y93" s="8"/>
      <c r="Z93" s="8"/>
    </row>
    <row r="94" s="7" customFormat="true" ht="15.75" hidden="false" customHeight="false" outlineLevel="0" collapsed="false">
      <c r="A94" s="507" t="s">
        <v>150</v>
      </c>
      <c r="B94" s="507"/>
      <c r="C94" s="507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508"/>
      <c r="O94" s="509" t="n">
        <v>1</v>
      </c>
      <c r="P94" s="504"/>
      <c r="Q94" s="509"/>
      <c r="S94" s="7" t="s">
        <v>151</v>
      </c>
      <c r="T94" s="7" t="n">
        <f aca="false">0.8*21</f>
        <v>16.8</v>
      </c>
      <c r="Y94" s="8"/>
      <c r="Z94" s="8"/>
    </row>
    <row r="95" s="7" customFormat="true" ht="15.75" hidden="false" customHeight="true" outlineLevel="0" collapsed="false">
      <c r="A95" s="510"/>
      <c r="B95" s="511"/>
      <c r="C95" s="511"/>
      <c r="D95" s="511"/>
      <c r="E95" s="511"/>
      <c r="F95" s="511"/>
      <c r="G95" s="511"/>
      <c r="H95" s="511"/>
      <c r="I95" s="511"/>
      <c r="J95" s="511"/>
      <c r="K95" s="511"/>
      <c r="L95" s="511"/>
      <c r="M95" s="511"/>
      <c r="N95" s="483" t="n">
        <f aca="false">G17+G39+G54+G62</f>
        <v>60</v>
      </c>
      <c r="O95" s="483"/>
      <c r="P95" s="483"/>
      <c r="Q95" s="512" t="n">
        <f aca="false">G82+G86</f>
        <v>30</v>
      </c>
      <c r="S95" s="7" t="s">
        <v>152</v>
      </c>
      <c r="T95" s="7" t="n">
        <f aca="false">0.15*T93</f>
        <v>3.15</v>
      </c>
      <c r="Y95" s="8"/>
      <c r="Z95" s="8"/>
    </row>
    <row r="96" s="7" customFormat="true" ht="15.75" hidden="false" customHeight="true" outlineLevel="0" collapsed="false">
      <c r="A96" s="513"/>
      <c r="B96" s="514"/>
      <c r="C96" s="514"/>
      <c r="D96" s="514"/>
      <c r="E96" s="514"/>
      <c r="F96" s="514"/>
      <c r="G96" s="514"/>
      <c r="H96" s="514"/>
      <c r="I96" s="514"/>
      <c r="J96" s="514"/>
      <c r="K96" s="514"/>
      <c r="L96" s="514"/>
      <c r="M96" s="514"/>
      <c r="N96" s="464"/>
      <c r="O96" s="515"/>
      <c r="P96" s="515"/>
      <c r="Q96" s="516"/>
      <c r="S96" s="7" t="s">
        <v>153</v>
      </c>
      <c r="T96" s="7" t="n">
        <f aca="false">T93-T94-T95</f>
        <v>1.05</v>
      </c>
      <c r="Y96" s="8"/>
      <c r="Z96" s="8"/>
    </row>
    <row r="97" s="7" customFormat="true" ht="15.75" hidden="false" customHeight="true" outlineLevel="0" collapsed="false">
      <c r="A97" s="513"/>
      <c r="B97" s="514"/>
      <c r="C97" s="514"/>
      <c r="D97" s="514"/>
      <c r="E97" s="514"/>
      <c r="F97" s="514"/>
      <c r="G97" s="514"/>
      <c r="H97" s="514"/>
      <c r="I97" s="514"/>
      <c r="J97" s="514"/>
      <c r="K97" s="514"/>
      <c r="L97" s="514"/>
      <c r="M97" s="514"/>
      <c r="N97" s="464"/>
      <c r="O97" s="515"/>
      <c r="P97" s="515"/>
      <c r="Q97" s="516"/>
      <c r="Y97" s="8"/>
      <c r="Z97" s="8"/>
    </row>
    <row r="98" s="7" customFormat="true" ht="15.75" hidden="false" customHeight="true" outlineLevel="0" collapsed="false">
      <c r="A98" s="513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464"/>
      <c r="O98" s="515"/>
      <c r="P98" s="515"/>
      <c r="Q98" s="516"/>
      <c r="Y98" s="8"/>
      <c r="Z98" s="8"/>
    </row>
    <row r="99" s="7" customFormat="true" ht="15" hidden="false" customHeight="true" outlineLevel="0" collapsed="false">
      <c r="A99" s="513"/>
      <c r="B99" s="517" t="s">
        <v>154</v>
      </c>
      <c r="C99" s="514"/>
      <c r="D99" s="518"/>
      <c r="E99" s="518"/>
      <c r="F99" s="518"/>
      <c r="G99" s="514"/>
      <c r="H99" s="519" t="s">
        <v>155</v>
      </c>
      <c r="I99" s="519"/>
      <c r="J99" s="519"/>
      <c r="K99" s="519"/>
      <c r="L99" s="519"/>
      <c r="M99" s="514"/>
      <c r="N99" s="514"/>
      <c r="O99" s="520"/>
      <c r="P99" s="514"/>
      <c r="Q99" s="521"/>
      <c r="Y99" s="8"/>
      <c r="Z99" s="8"/>
    </row>
    <row r="100" s="7" customFormat="true" ht="21.75" hidden="false" customHeight="true" outlineLevel="0" collapsed="false">
      <c r="A100" s="513"/>
      <c r="B100" s="517" t="s">
        <v>156</v>
      </c>
      <c r="C100" s="514"/>
      <c r="D100" s="522"/>
      <c r="E100" s="522"/>
      <c r="F100" s="522"/>
      <c r="G100" s="514"/>
      <c r="H100" s="519" t="s">
        <v>157</v>
      </c>
      <c r="I100" s="519"/>
      <c r="J100" s="519"/>
      <c r="K100" s="519"/>
      <c r="L100" s="519"/>
      <c r="M100" s="514"/>
      <c r="N100" s="514"/>
      <c r="O100" s="520"/>
      <c r="P100" s="514"/>
      <c r="Q100" s="521"/>
      <c r="Y100" s="8"/>
      <c r="Z100" s="8"/>
    </row>
    <row r="101" s="7" customFormat="true" ht="20.25" hidden="false" customHeight="true" outlineLevel="0" collapsed="false">
      <c r="A101" s="513"/>
      <c r="B101" s="517" t="s">
        <v>158</v>
      </c>
      <c r="C101" s="514"/>
      <c r="D101" s="522"/>
      <c r="E101" s="522"/>
      <c r="F101" s="522"/>
      <c r="G101" s="514"/>
      <c r="H101" s="519" t="s">
        <v>159</v>
      </c>
      <c r="I101" s="519"/>
      <c r="J101" s="519"/>
      <c r="K101" s="519"/>
      <c r="L101" s="519"/>
      <c r="M101" s="514"/>
      <c r="N101" s="514"/>
      <c r="O101" s="514"/>
      <c r="P101" s="514"/>
      <c r="Q101" s="521"/>
      <c r="Y101" s="8"/>
      <c r="Z101" s="8"/>
    </row>
    <row r="102" s="7" customFormat="true" ht="22.5" hidden="false" customHeight="true" outlineLevel="0" collapsed="false">
      <c r="A102" s="513"/>
      <c r="B102" s="517" t="s">
        <v>160</v>
      </c>
      <c r="C102" s="514"/>
      <c r="D102" s="522"/>
      <c r="E102" s="522"/>
      <c r="F102" s="522"/>
      <c r="G102" s="514"/>
      <c r="H102" s="519" t="s">
        <v>161</v>
      </c>
      <c r="I102" s="519"/>
      <c r="J102" s="519"/>
      <c r="K102" s="519"/>
      <c r="L102" s="519"/>
      <c r="M102" s="514"/>
      <c r="N102" s="514"/>
      <c r="O102" s="514"/>
      <c r="P102" s="514"/>
      <c r="Q102" s="521"/>
      <c r="Y102" s="8"/>
      <c r="Z102" s="8"/>
    </row>
    <row r="103" s="7" customFormat="true" ht="15.75" hidden="false" customHeight="false" outlineLevel="0" collapsed="false">
      <c r="A103" s="513"/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  <c r="Q103" s="521"/>
      <c r="Y103" s="8"/>
      <c r="Z103" s="8"/>
    </row>
    <row r="104" s="7" customFormat="true" ht="15.75" hidden="false" customHeight="false" outlineLevel="0" collapsed="false">
      <c r="Y104" s="8"/>
      <c r="Z104" s="8"/>
    </row>
    <row r="105" s="7" customFormat="true" ht="15.75" hidden="false" customHeight="false" outlineLevel="0" collapsed="false">
      <c r="A105" s="1"/>
      <c r="Y105" s="8"/>
      <c r="Z105" s="8"/>
    </row>
    <row r="106" s="7" customFormat="true" ht="15.75" hidden="false" customHeight="false" outlineLevel="0" collapsed="false">
      <c r="A106" s="1"/>
      <c r="Y106" s="8"/>
      <c r="Z106" s="8"/>
    </row>
    <row r="107" s="7" customFormat="true" ht="15.75" hidden="false" customHeight="true" outlineLevel="0" collapsed="false">
      <c r="A107" s="523"/>
      <c r="B107" s="524"/>
      <c r="C107" s="524"/>
      <c r="D107" s="524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524"/>
      <c r="Y107" s="8"/>
      <c r="Z107" s="8"/>
    </row>
    <row r="108" s="7" customFormat="true" ht="15.75" hidden="false" customHeight="false" outlineLevel="0" collapsed="false">
      <c r="A108" s="1"/>
      <c r="C108" s="525"/>
      <c r="D108" s="526"/>
      <c r="E108" s="526"/>
      <c r="F108" s="525"/>
      <c r="G108" s="525"/>
      <c r="H108" s="525"/>
      <c r="Y108" s="8"/>
      <c r="Z108" s="8"/>
    </row>
    <row r="109" s="7" customFormat="true" ht="15.75" hidden="false" customHeight="false" outlineLevel="0" collapsed="false">
      <c r="A109" s="1"/>
      <c r="B109" s="527"/>
      <c r="C109" s="528"/>
      <c r="D109" s="528"/>
      <c r="E109" s="528"/>
      <c r="F109" s="527"/>
      <c r="G109" s="527"/>
      <c r="H109" s="527"/>
      <c r="I109" s="527"/>
      <c r="J109" s="527"/>
      <c r="K109" s="527"/>
      <c r="L109" s="528"/>
      <c r="M109" s="528"/>
      <c r="N109" s="528"/>
      <c r="O109" s="529"/>
      <c r="P109" s="529"/>
      <c r="Q109" s="529"/>
      <c r="Y109" s="8"/>
      <c r="Z109" s="8"/>
    </row>
    <row r="110" s="7" customFormat="true" ht="15.75" hidden="false" customHeight="false" outlineLevel="0" collapsed="false">
      <c r="A110" s="1"/>
      <c r="B110" s="527"/>
      <c r="C110" s="528"/>
      <c r="D110" s="528"/>
      <c r="E110" s="528"/>
      <c r="F110" s="527"/>
      <c r="G110" s="527"/>
      <c r="H110" s="527"/>
      <c r="I110" s="527"/>
      <c r="J110" s="527"/>
      <c r="K110" s="527"/>
      <c r="L110" s="528"/>
      <c r="M110" s="528"/>
      <c r="N110" s="528"/>
      <c r="O110" s="529"/>
      <c r="P110" s="529"/>
      <c r="Q110" s="529"/>
      <c r="Y110" s="8"/>
      <c r="Z110" s="8"/>
    </row>
    <row r="111" s="7" customFormat="true" ht="15.75" hidden="false" customHeight="false" outlineLevel="0" collapsed="false">
      <c r="A111" s="1"/>
      <c r="B111" s="527"/>
      <c r="C111" s="528"/>
      <c r="D111" s="528"/>
      <c r="E111" s="528"/>
      <c r="F111" s="527"/>
      <c r="G111" s="527"/>
      <c r="H111" s="527"/>
      <c r="I111" s="527"/>
      <c r="J111" s="527"/>
      <c r="K111" s="527"/>
      <c r="L111" s="528"/>
      <c r="M111" s="528"/>
      <c r="N111" s="528"/>
      <c r="O111" s="529"/>
      <c r="P111" s="529"/>
      <c r="Q111" s="529"/>
      <c r="Y111" s="8"/>
      <c r="Z111" s="8"/>
    </row>
    <row r="112" s="7" customFormat="true" ht="15.75" hidden="false" customHeight="true" outlineLevel="0" collapsed="false">
      <c r="A112" s="1"/>
      <c r="B112" s="527"/>
      <c r="C112" s="528"/>
      <c r="D112" s="528"/>
      <c r="E112" s="528"/>
      <c r="F112" s="527"/>
      <c r="G112" s="527"/>
      <c r="H112" s="527"/>
      <c r="I112" s="527"/>
      <c r="J112" s="527"/>
      <c r="K112" s="527"/>
      <c r="L112" s="528"/>
      <c r="M112" s="528"/>
      <c r="N112" s="528"/>
      <c r="O112" s="529"/>
      <c r="P112" s="529"/>
      <c r="Q112" s="529"/>
      <c r="Y112" s="8"/>
      <c r="Z112" s="8"/>
    </row>
    <row r="113" s="7" customFormat="true" ht="15.75" hidden="false" customHeight="false" outlineLevel="0" collapsed="false">
      <c r="A113" s="1"/>
      <c r="B113" s="527"/>
      <c r="C113" s="528"/>
      <c r="D113" s="528"/>
      <c r="E113" s="528"/>
      <c r="F113" s="527"/>
      <c r="G113" s="527"/>
      <c r="H113" s="527"/>
      <c r="I113" s="527"/>
      <c r="J113" s="527"/>
      <c r="K113" s="527"/>
      <c r="L113" s="528"/>
      <c r="M113" s="528"/>
      <c r="N113" s="528"/>
      <c r="O113" s="529"/>
      <c r="P113" s="529"/>
      <c r="Q113" s="529"/>
      <c r="Y113" s="8"/>
      <c r="Z113" s="8"/>
    </row>
    <row r="114" s="7" customFormat="true" ht="15.75" hidden="false" customHeight="false" outlineLevel="0" collapsed="false">
      <c r="A114" s="1"/>
      <c r="B114" s="530"/>
      <c r="C114" s="531"/>
      <c r="D114" s="531"/>
      <c r="E114" s="531"/>
      <c r="F114" s="530"/>
      <c r="G114" s="530"/>
      <c r="H114" s="530"/>
      <c r="I114" s="530"/>
      <c r="J114" s="530"/>
      <c r="K114" s="530"/>
      <c r="L114" s="531"/>
      <c r="M114" s="531"/>
      <c r="N114" s="531"/>
      <c r="O114" s="532"/>
      <c r="P114" s="532"/>
      <c r="Q114" s="532"/>
      <c r="Y114" s="8"/>
      <c r="Z114" s="8"/>
    </row>
    <row r="115" s="533" customFormat="true" ht="15.75" hidden="false" customHeight="false" outlineLevel="0" collapsed="false">
      <c r="A115" s="1"/>
      <c r="B115" s="530"/>
      <c r="C115" s="531"/>
      <c r="D115" s="531"/>
      <c r="E115" s="531"/>
      <c r="F115" s="530"/>
      <c r="G115" s="530"/>
      <c r="H115" s="530"/>
      <c r="I115" s="530"/>
      <c r="J115" s="530"/>
      <c r="K115" s="530"/>
      <c r="L115" s="531"/>
      <c r="M115" s="531"/>
      <c r="N115" s="531"/>
      <c r="O115" s="532"/>
      <c r="P115" s="532"/>
      <c r="Q115" s="532"/>
      <c r="Y115" s="534"/>
      <c r="Z115" s="534"/>
    </row>
    <row r="116" s="7" customFormat="true" ht="15.75" hidden="false" customHeight="false" outlineLevel="0" collapsed="false">
      <c r="A116" s="1"/>
      <c r="B116" s="530"/>
      <c r="C116" s="531"/>
      <c r="D116" s="531"/>
      <c r="E116" s="531"/>
      <c r="F116" s="530"/>
      <c r="G116" s="530"/>
      <c r="H116" s="530"/>
      <c r="I116" s="530"/>
      <c r="J116" s="530"/>
      <c r="K116" s="530"/>
      <c r="L116" s="531"/>
      <c r="M116" s="531"/>
      <c r="N116" s="531"/>
      <c r="O116" s="532"/>
      <c r="P116" s="532"/>
      <c r="Q116" s="532"/>
      <c r="Y116" s="8"/>
      <c r="Z116" s="8"/>
    </row>
    <row r="117" s="7" customFormat="true" ht="15.75" hidden="false" customHeight="false" outlineLevel="0" collapsed="false">
      <c r="A117" s="1"/>
      <c r="B117" s="530"/>
      <c r="C117" s="531"/>
      <c r="D117" s="531"/>
      <c r="E117" s="531"/>
      <c r="F117" s="530"/>
      <c r="G117" s="530"/>
      <c r="H117" s="530"/>
      <c r="I117" s="530"/>
      <c r="J117" s="530"/>
      <c r="K117" s="530"/>
      <c r="L117" s="531"/>
      <c r="M117" s="531"/>
      <c r="N117" s="531"/>
      <c r="O117" s="532"/>
      <c r="P117" s="532"/>
      <c r="Q117" s="532"/>
      <c r="Y117" s="8"/>
      <c r="Z117" s="8"/>
    </row>
    <row r="118" s="7" customFormat="true" ht="15.75" hidden="false" customHeight="false" outlineLevel="0" collapsed="false">
      <c r="A118" s="1"/>
      <c r="B118" s="530"/>
      <c r="C118" s="531"/>
      <c r="D118" s="531"/>
      <c r="E118" s="531"/>
      <c r="F118" s="530"/>
      <c r="G118" s="530"/>
      <c r="H118" s="530"/>
      <c r="I118" s="530"/>
      <c r="J118" s="530"/>
      <c r="K118" s="530"/>
      <c r="L118" s="531"/>
      <c r="M118" s="531"/>
      <c r="N118" s="531"/>
      <c r="O118" s="532"/>
      <c r="P118" s="532"/>
      <c r="Q118" s="532"/>
      <c r="Y118" s="8"/>
      <c r="Z118" s="8"/>
    </row>
    <row r="119" s="7" customFormat="true" ht="15.75" hidden="false" customHeight="false" outlineLevel="0" collapsed="false">
      <c r="A119" s="1"/>
      <c r="B119" s="530"/>
      <c r="C119" s="531"/>
      <c r="D119" s="531"/>
      <c r="E119" s="531"/>
      <c r="F119" s="530"/>
      <c r="G119" s="530"/>
      <c r="H119" s="530"/>
      <c r="I119" s="530"/>
      <c r="J119" s="530"/>
      <c r="K119" s="530"/>
      <c r="L119" s="531"/>
      <c r="M119" s="531"/>
      <c r="N119" s="531"/>
      <c r="O119" s="532"/>
      <c r="P119" s="532"/>
      <c r="Q119" s="532"/>
      <c r="Y119" s="8"/>
      <c r="Z119" s="8"/>
    </row>
    <row r="120" s="7" customFormat="true" ht="15.75" hidden="false" customHeight="false" outlineLevel="0" collapsed="false">
      <c r="A120" s="1"/>
      <c r="B120" s="530"/>
      <c r="C120" s="531"/>
      <c r="D120" s="531"/>
      <c r="E120" s="531"/>
      <c r="F120" s="530"/>
      <c r="G120" s="530"/>
      <c r="H120" s="530"/>
      <c r="I120" s="530"/>
      <c r="J120" s="530"/>
      <c r="K120" s="530"/>
      <c r="L120" s="531"/>
      <c r="M120" s="531"/>
      <c r="N120" s="531"/>
      <c r="O120" s="532"/>
      <c r="P120" s="532"/>
      <c r="Q120" s="532"/>
      <c r="Y120" s="8"/>
      <c r="Z120" s="8"/>
    </row>
    <row r="121" s="7" customFormat="true" ht="15.75" hidden="false" customHeight="false" outlineLevel="0" collapsed="false">
      <c r="A121" s="1"/>
      <c r="B121" s="530"/>
      <c r="C121" s="531"/>
      <c r="D121" s="531"/>
      <c r="E121" s="531"/>
      <c r="F121" s="530"/>
      <c r="G121" s="530"/>
      <c r="H121" s="530"/>
      <c r="I121" s="530"/>
      <c r="J121" s="530"/>
      <c r="K121" s="530"/>
      <c r="L121" s="531"/>
      <c r="M121" s="531"/>
      <c r="N121" s="531"/>
      <c r="O121" s="532"/>
      <c r="P121" s="532"/>
      <c r="Q121" s="532"/>
      <c r="Y121" s="8"/>
      <c r="Z121" s="8"/>
    </row>
    <row r="122" s="7" customFormat="true" ht="15.75" hidden="false" customHeight="false" outlineLevel="0" collapsed="false">
      <c r="A122" s="1"/>
      <c r="B122" s="530"/>
      <c r="C122" s="531"/>
      <c r="D122" s="531"/>
      <c r="E122" s="531"/>
      <c r="F122" s="530"/>
      <c r="G122" s="530"/>
      <c r="H122" s="530"/>
      <c r="I122" s="530"/>
      <c r="J122" s="530"/>
      <c r="K122" s="530"/>
      <c r="L122" s="531"/>
      <c r="M122" s="531"/>
      <c r="N122" s="531"/>
      <c r="O122" s="532"/>
      <c r="P122" s="532"/>
      <c r="Q122" s="532"/>
      <c r="Y122" s="8"/>
      <c r="Z122" s="8"/>
    </row>
    <row r="123" s="7" customFormat="true" ht="15.75" hidden="false" customHeight="false" outlineLevel="0" collapsed="false">
      <c r="A123" s="1"/>
      <c r="B123" s="530"/>
      <c r="C123" s="531"/>
      <c r="D123" s="531"/>
      <c r="E123" s="531"/>
      <c r="F123" s="530"/>
      <c r="G123" s="530"/>
      <c r="H123" s="530"/>
      <c r="I123" s="530"/>
      <c r="J123" s="530"/>
      <c r="K123" s="530"/>
      <c r="L123" s="531"/>
      <c r="M123" s="531"/>
      <c r="N123" s="531"/>
      <c r="O123" s="532"/>
      <c r="P123" s="532"/>
      <c r="Q123" s="532"/>
      <c r="Y123" s="8"/>
      <c r="Z123" s="8"/>
    </row>
    <row r="124" s="7" customFormat="true" ht="15.75" hidden="false" customHeight="false" outlineLevel="0" collapsed="false">
      <c r="A124" s="1"/>
      <c r="B124" s="530"/>
      <c r="C124" s="531"/>
      <c r="D124" s="531"/>
      <c r="E124" s="531"/>
      <c r="F124" s="530"/>
      <c r="G124" s="530"/>
      <c r="H124" s="530"/>
      <c r="I124" s="530"/>
      <c r="J124" s="530"/>
      <c r="K124" s="530"/>
      <c r="L124" s="531"/>
      <c r="M124" s="531"/>
      <c r="N124" s="531"/>
      <c r="O124" s="532"/>
      <c r="P124" s="532"/>
      <c r="Q124" s="532"/>
      <c r="Y124" s="8"/>
      <c r="Z124" s="8"/>
    </row>
    <row r="125" s="7" customFormat="true" ht="15.75" hidden="false" customHeight="false" outlineLevel="0" collapsed="false">
      <c r="A125" s="1"/>
      <c r="B125" s="530"/>
      <c r="C125" s="531"/>
      <c r="D125" s="531"/>
      <c r="E125" s="531"/>
      <c r="F125" s="530"/>
      <c r="G125" s="530"/>
      <c r="H125" s="530"/>
      <c r="I125" s="530"/>
      <c r="J125" s="530"/>
      <c r="K125" s="530"/>
      <c r="L125" s="531"/>
      <c r="M125" s="531"/>
      <c r="N125" s="531"/>
      <c r="O125" s="532"/>
      <c r="P125" s="532"/>
      <c r="Q125" s="53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8"/>
      <c r="Z136" s="8"/>
    </row>
    <row r="137" s="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8"/>
      <c r="Z137" s="8"/>
    </row>
    <row r="138" s="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8"/>
      <c r="Z138" s="8"/>
    </row>
    <row r="139" s="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8"/>
      <c r="Z140" s="8"/>
    </row>
    <row r="141" s="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8"/>
      <c r="Z141" s="8"/>
    </row>
    <row r="142" s="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8"/>
      <c r="Z142" s="8"/>
    </row>
    <row r="143" s="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</row>
    <row r="145" s="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</row>
    <row r="146" s="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535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36"/>
      <c r="Z159" s="536"/>
    </row>
    <row r="160" s="535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536"/>
      <c r="Z160" s="536"/>
    </row>
    <row r="161" s="535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536"/>
      <c r="Z161" s="536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8"/>
      <c r="Z163" s="8"/>
    </row>
    <row r="164" s="7" customFormat="true" ht="15.75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Y164" s="8"/>
      <c r="Z164" s="8"/>
    </row>
    <row r="165" s="7" customFormat="true" ht="15.75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8"/>
      <c r="Z165" s="8"/>
    </row>
    <row r="166" s="7" customFormat="true" ht="15.75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8"/>
      <c r="Z166" s="8"/>
    </row>
    <row r="167" s="7" customFormat="true" ht="15.75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8"/>
      <c r="Z167" s="8"/>
    </row>
    <row r="168" s="7" customFormat="true" ht="15.75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8"/>
      <c r="Z168" s="8"/>
    </row>
    <row r="169" s="7" customFormat="true" ht="15.75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Y169" s="8"/>
      <c r="Z169" s="8"/>
    </row>
    <row r="170" s="7" customFormat="true" ht="15.75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Y170" s="8"/>
      <c r="Z170" s="8"/>
    </row>
    <row r="171" s="7" customFormat="true" ht="15.75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Y171" s="8"/>
      <c r="Z171" s="8"/>
    </row>
    <row r="172" s="7" customFormat="true" ht="15.75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Y172" s="8"/>
      <c r="Z172" s="8"/>
    </row>
    <row r="173" s="7" customFormat="true" ht="15.75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8"/>
      <c r="Z173" s="8"/>
    </row>
    <row r="174" s="7" customFormat="true" ht="15.75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8"/>
      <c r="Z174" s="8"/>
    </row>
    <row r="175" s="537" customFormat="true" ht="15.75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538"/>
      <c r="Z175" s="538"/>
    </row>
    <row r="176" s="537" customFormat="true" ht="15.75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Y176" s="538"/>
      <c r="Z176" s="538"/>
    </row>
    <row r="177" s="537" customFormat="true" ht="15.75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Y177" s="538"/>
      <c r="Z177" s="538"/>
    </row>
    <row r="178" s="537" customFormat="true" ht="15.75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Y178" s="538"/>
      <c r="Z178" s="538"/>
    </row>
    <row r="179" s="537" customFormat="true" ht="15.75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Y179" s="538"/>
      <c r="Z179" s="538"/>
    </row>
    <row r="180" s="537" customFormat="true" ht="15.75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Y180" s="538"/>
      <c r="Z180" s="538"/>
    </row>
    <row r="181" s="537" customFormat="true" ht="15.75" hidden="false" customHeight="false" outlineLevel="0" collapsed="false">
      <c r="A181" s="1"/>
      <c r="B181" s="2"/>
      <c r="C181" s="3"/>
      <c r="D181" s="4"/>
      <c r="E181" s="4"/>
      <c r="F181" s="3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Y181" s="538"/>
      <c r="Z181" s="538"/>
    </row>
    <row r="182" s="537" customFormat="true" ht="15.75" hidden="false" customHeight="false" outlineLevel="0" collapsed="false">
      <c r="A182" s="1"/>
      <c r="B182" s="2"/>
      <c r="C182" s="3"/>
      <c r="D182" s="4"/>
      <c r="E182" s="4"/>
      <c r="F182" s="3"/>
      <c r="G182" s="3"/>
      <c r="H182" s="3"/>
      <c r="I182" s="2"/>
      <c r="J182" s="2"/>
      <c r="K182" s="2"/>
      <c r="L182" s="2"/>
      <c r="M182" s="2"/>
      <c r="N182" s="2"/>
      <c r="O182" s="2"/>
      <c r="P182" s="2"/>
      <c r="Q182" s="2"/>
      <c r="Y182" s="538"/>
      <c r="Z182" s="538"/>
    </row>
    <row r="183" s="539" customFormat="true" ht="15.75" hidden="false" customHeight="false" outlineLevel="0" collapsed="false">
      <c r="A183" s="1"/>
      <c r="B183" s="2"/>
      <c r="C183" s="3"/>
      <c r="D183" s="4"/>
      <c r="E183" s="4"/>
      <c r="F183" s="3"/>
      <c r="G183" s="3"/>
      <c r="H183" s="3"/>
      <c r="I183" s="2"/>
      <c r="J183" s="2"/>
      <c r="K183" s="2"/>
      <c r="L183" s="2"/>
      <c r="M183" s="2"/>
      <c r="N183" s="2"/>
      <c r="O183" s="2"/>
      <c r="P183" s="2"/>
      <c r="Q183" s="2"/>
      <c r="Y183" s="540"/>
      <c r="Z183" s="540"/>
    </row>
    <row r="184" s="537" customFormat="true" ht="15.75" hidden="false" customHeight="false" outlineLevel="0" collapsed="false">
      <c r="A184" s="1"/>
      <c r="B184" s="2"/>
      <c r="C184" s="3"/>
      <c r="D184" s="4"/>
      <c r="E184" s="4"/>
      <c r="F184" s="3"/>
      <c r="G184" s="3"/>
      <c r="H184" s="3"/>
      <c r="I184" s="2"/>
      <c r="J184" s="2"/>
      <c r="K184" s="2"/>
      <c r="L184" s="2"/>
      <c r="M184" s="2"/>
      <c r="N184" s="2"/>
      <c r="O184" s="2"/>
      <c r="P184" s="2"/>
      <c r="Q184" s="2"/>
      <c r="Y184" s="538"/>
      <c r="Z184" s="538"/>
    </row>
    <row r="185" s="537" customFormat="true" ht="15.75" hidden="false" customHeight="false" outlineLevel="0" collapsed="false">
      <c r="A185" s="1"/>
      <c r="B185" s="2"/>
      <c r="C185" s="3"/>
      <c r="D185" s="4"/>
      <c r="E185" s="4"/>
      <c r="F185" s="3"/>
      <c r="G185" s="3"/>
      <c r="H185" s="3"/>
      <c r="I185" s="2"/>
      <c r="J185" s="2"/>
      <c r="K185" s="2"/>
      <c r="L185" s="2"/>
      <c r="M185" s="2"/>
      <c r="N185" s="2"/>
      <c r="O185" s="2"/>
      <c r="P185" s="2"/>
      <c r="Q185" s="2"/>
      <c r="Y185" s="538"/>
      <c r="Z185" s="538"/>
    </row>
    <row r="186" s="537" customFormat="true" ht="15.75" hidden="false" customHeight="false" outlineLevel="0" collapsed="false">
      <c r="A186" s="1"/>
      <c r="B186" s="2"/>
      <c r="C186" s="3"/>
      <c r="D186" s="4"/>
      <c r="E186" s="4"/>
      <c r="F186" s="3"/>
      <c r="G186" s="3"/>
      <c r="H186" s="3"/>
      <c r="I186" s="2"/>
      <c r="J186" s="2"/>
      <c r="K186" s="2"/>
      <c r="L186" s="2"/>
      <c r="M186" s="2"/>
      <c r="N186" s="2"/>
      <c r="O186" s="2"/>
      <c r="P186" s="2"/>
      <c r="Q186" s="2"/>
      <c r="Y186" s="538"/>
      <c r="Z186" s="538"/>
    </row>
    <row r="187" s="537" customFormat="true" ht="15.75" hidden="false" customHeight="false" outlineLevel="0" collapsed="false">
      <c r="A187" s="1"/>
      <c r="B187" s="2"/>
      <c r="C187" s="3"/>
      <c r="D187" s="4"/>
      <c r="E187" s="4"/>
      <c r="F187" s="3"/>
      <c r="G187" s="3"/>
      <c r="H187" s="3"/>
      <c r="I187" s="2"/>
      <c r="J187" s="2"/>
      <c r="K187" s="2"/>
      <c r="L187" s="2"/>
      <c r="M187" s="2"/>
      <c r="N187" s="2"/>
      <c r="O187" s="2"/>
      <c r="P187" s="2"/>
      <c r="Q187" s="2"/>
      <c r="Y187" s="538"/>
      <c r="Z187" s="538"/>
    </row>
    <row r="188" s="537" customFormat="true" ht="15.75" hidden="false" customHeight="false" outlineLevel="0" collapsed="false">
      <c r="A188" s="1"/>
      <c r="B188" s="2"/>
      <c r="C188" s="3"/>
      <c r="D188" s="4"/>
      <c r="E188" s="4"/>
      <c r="F188" s="3"/>
      <c r="G188" s="3"/>
      <c r="H188" s="3"/>
      <c r="I188" s="2"/>
      <c r="J188" s="2"/>
      <c r="K188" s="2"/>
      <c r="L188" s="2"/>
      <c r="M188" s="2"/>
      <c r="N188" s="2"/>
      <c r="O188" s="2"/>
      <c r="P188" s="2"/>
      <c r="Q188" s="2"/>
      <c r="Y188" s="538"/>
      <c r="Z188" s="538"/>
    </row>
    <row r="189" s="537" customFormat="true" ht="15.75" hidden="false" customHeight="false" outlineLevel="0" collapsed="false">
      <c r="A189" s="1"/>
      <c r="B189" s="2"/>
      <c r="C189" s="3"/>
      <c r="D189" s="4"/>
      <c r="E189" s="4"/>
      <c r="F189" s="3"/>
      <c r="G189" s="3"/>
      <c r="H189" s="3"/>
      <c r="I189" s="2"/>
      <c r="J189" s="2"/>
      <c r="K189" s="2"/>
      <c r="L189" s="2"/>
      <c r="M189" s="2"/>
      <c r="N189" s="2"/>
      <c r="O189" s="2"/>
      <c r="P189" s="2"/>
      <c r="Q189" s="2"/>
      <c r="Y189" s="538"/>
      <c r="Z189" s="538"/>
    </row>
    <row r="190" s="537" customFormat="true" ht="15.75" hidden="false" customHeight="false" outlineLevel="0" collapsed="false">
      <c r="A190" s="1"/>
      <c r="B190" s="2"/>
      <c r="C190" s="3"/>
      <c r="D190" s="4"/>
      <c r="E190" s="4"/>
      <c r="F190" s="3"/>
      <c r="G190" s="3"/>
      <c r="H190" s="3"/>
      <c r="I190" s="2"/>
      <c r="J190" s="2"/>
      <c r="K190" s="2"/>
      <c r="L190" s="2"/>
      <c r="M190" s="2"/>
      <c r="N190" s="2"/>
      <c r="O190" s="2"/>
      <c r="P190" s="2"/>
      <c r="Q190" s="2"/>
      <c r="Y190" s="538"/>
      <c r="Z190" s="538"/>
    </row>
    <row r="191" s="537" customFormat="true" ht="15.75" hidden="false" customHeight="false" outlineLevel="0" collapsed="false">
      <c r="A191" s="1"/>
      <c r="B191" s="2"/>
      <c r="C191" s="3"/>
      <c r="D191" s="4"/>
      <c r="E191" s="4"/>
      <c r="F191" s="3"/>
      <c r="G191" s="3"/>
      <c r="H191" s="3"/>
      <c r="I191" s="2"/>
      <c r="J191" s="2"/>
      <c r="K191" s="2"/>
      <c r="L191" s="2"/>
      <c r="M191" s="2"/>
      <c r="N191" s="2"/>
      <c r="O191" s="2"/>
      <c r="P191" s="2"/>
      <c r="Q191" s="2"/>
      <c r="Y191" s="538"/>
      <c r="Z191" s="538"/>
    </row>
    <row r="192" s="7" customFormat="true" ht="15.75" hidden="false" customHeight="false" outlineLevel="0" collapsed="false">
      <c r="A192" s="1"/>
      <c r="B192" s="2"/>
      <c r="C192" s="3"/>
      <c r="D192" s="4"/>
      <c r="E192" s="4"/>
      <c r="F192" s="3"/>
      <c r="G192" s="3"/>
      <c r="H192" s="3"/>
      <c r="I192" s="2"/>
      <c r="J192" s="2"/>
      <c r="K192" s="2"/>
      <c r="L192" s="2"/>
      <c r="M192" s="2"/>
      <c r="N192" s="2"/>
      <c r="O192" s="2"/>
      <c r="P192" s="2"/>
      <c r="Q192" s="2"/>
      <c r="Y192" s="8"/>
      <c r="Z192" s="8"/>
    </row>
    <row r="193" s="7" customFormat="true" ht="15.75" hidden="false" customHeight="false" outlineLevel="0" collapsed="false">
      <c r="A193" s="1"/>
      <c r="B193" s="2"/>
      <c r="C193" s="3"/>
      <c r="D193" s="4"/>
      <c r="E193" s="4"/>
      <c r="F193" s="3"/>
      <c r="G193" s="3"/>
      <c r="H193" s="3"/>
      <c r="I193" s="2"/>
      <c r="J193" s="2"/>
      <c r="K193" s="2"/>
      <c r="L193" s="2"/>
      <c r="M193" s="2"/>
      <c r="N193" s="2"/>
      <c r="O193" s="2"/>
      <c r="P193" s="2"/>
      <c r="Q193" s="2"/>
      <c r="Y193" s="8"/>
      <c r="Z193" s="8"/>
    </row>
    <row r="194" s="7" customFormat="true" ht="15.75" hidden="false" customHeight="false" outlineLevel="0" collapsed="false">
      <c r="A194" s="1"/>
      <c r="B194" s="2"/>
      <c r="C194" s="3"/>
      <c r="D194" s="4"/>
      <c r="E194" s="4"/>
      <c r="F194" s="3"/>
      <c r="G194" s="3"/>
      <c r="H194" s="3"/>
      <c r="I194" s="2"/>
      <c r="J194" s="2"/>
      <c r="K194" s="2"/>
      <c r="L194" s="2"/>
      <c r="M194" s="2"/>
      <c r="N194" s="2"/>
      <c r="O194" s="2"/>
      <c r="P194" s="2"/>
      <c r="Q194" s="2"/>
      <c r="Y194" s="8"/>
      <c r="Z194" s="8"/>
    </row>
    <row r="195" s="7" customFormat="true" ht="15.75" hidden="false" customHeight="false" outlineLevel="0" collapsed="false">
      <c r="A195" s="1"/>
      <c r="B195" s="2"/>
      <c r="C195" s="3"/>
      <c r="D195" s="4"/>
      <c r="E195" s="4"/>
      <c r="F195" s="3"/>
      <c r="G195" s="3"/>
      <c r="H195" s="3"/>
      <c r="I195" s="2"/>
      <c r="J195" s="2"/>
      <c r="K195" s="2"/>
      <c r="L195" s="2"/>
      <c r="M195" s="2"/>
      <c r="N195" s="2"/>
      <c r="O195" s="2"/>
      <c r="P195" s="2"/>
      <c r="Q195" s="2"/>
      <c r="Y195" s="8"/>
      <c r="Z195" s="8"/>
    </row>
    <row r="196" s="7" customFormat="true" ht="15.75" hidden="false" customHeight="false" outlineLevel="0" collapsed="false">
      <c r="A196" s="1"/>
      <c r="B196" s="2"/>
      <c r="C196" s="3"/>
      <c r="D196" s="4"/>
      <c r="E196" s="4"/>
      <c r="F196" s="3"/>
      <c r="G196" s="3"/>
      <c r="H196" s="3"/>
      <c r="I196" s="2"/>
      <c r="J196" s="2"/>
      <c r="K196" s="2"/>
      <c r="L196" s="2"/>
      <c r="M196" s="2"/>
      <c r="N196" s="2"/>
      <c r="O196" s="2"/>
      <c r="P196" s="2"/>
      <c r="Q196" s="2"/>
      <c r="Y196" s="8"/>
      <c r="Z196" s="8"/>
    </row>
    <row r="197" s="7" customFormat="true" ht="15.75" hidden="false" customHeight="false" outlineLevel="0" collapsed="false">
      <c r="A197" s="1"/>
      <c r="B197" s="2"/>
      <c r="C197" s="3"/>
      <c r="D197" s="4"/>
      <c r="E197" s="4"/>
      <c r="F197" s="3"/>
      <c r="G197" s="3"/>
      <c r="H197" s="3"/>
      <c r="I197" s="2"/>
      <c r="J197" s="2"/>
      <c r="K197" s="2"/>
      <c r="L197" s="2"/>
      <c r="M197" s="2"/>
      <c r="N197" s="2"/>
      <c r="O197" s="2"/>
      <c r="P197" s="2"/>
      <c r="Q197" s="2"/>
      <c r="Y197" s="8"/>
      <c r="Z197" s="8"/>
    </row>
    <row r="198" s="7" customFormat="true" ht="15.75" hidden="false" customHeight="false" outlineLevel="0" collapsed="false">
      <c r="A198" s="1"/>
      <c r="B198" s="2"/>
      <c r="C198" s="3"/>
      <c r="D198" s="4"/>
      <c r="E198" s="4"/>
      <c r="F198" s="3"/>
      <c r="G198" s="3"/>
      <c r="H198" s="3"/>
      <c r="I198" s="2"/>
      <c r="J198" s="2"/>
      <c r="K198" s="2"/>
      <c r="L198" s="2"/>
      <c r="M198" s="2"/>
      <c r="N198" s="2"/>
      <c r="O198" s="2"/>
      <c r="P198" s="2"/>
      <c r="Q198" s="2"/>
      <c r="Y198" s="8"/>
      <c r="Z198" s="8"/>
    </row>
    <row r="199" s="7" customFormat="true" ht="15.75" hidden="false" customHeight="false" outlineLevel="0" collapsed="false">
      <c r="A199" s="1"/>
      <c r="B199" s="2"/>
      <c r="C199" s="3"/>
      <c r="D199" s="4"/>
      <c r="E199" s="4"/>
      <c r="F199" s="3"/>
      <c r="G199" s="3"/>
      <c r="H199" s="3"/>
      <c r="I199" s="2"/>
      <c r="J199" s="2"/>
      <c r="K199" s="2"/>
      <c r="L199" s="2"/>
      <c r="M199" s="2"/>
      <c r="N199" s="2"/>
      <c r="O199" s="2"/>
      <c r="P199" s="2"/>
      <c r="Q199" s="2"/>
      <c r="Y199" s="8"/>
      <c r="Z199" s="8"/>
    </row>
    <row r="200" s="7" customFormat="true" ht="15.75" hidden="false" customHeight="false" outlineLevel="0" collapsed="false">
      <c r="A200" s="1"/>
      <c r="B200" s="2"/>
      <c r="C200" s="3"/>
      <c r="D200" s="4"/>
      <c r="E200" s="4"/>
      <c r="F200" s="3"/>
      <c r="G200" s="3"/>
      <c r="H200" s="3"/>
      <c r="I200" s="2"/>
      <c r="J200" s="2"/>
      <c r="K200" s="2"/>
      <c r="L200" s="2"/>
      <c r="M200" s="2"/>
      <c r="N200" s="2"/>
      <c r="O200" s="2"/>
      <c r="P200" s="2"/>
      <c r="Q200" s="2"/>
      <c r="R200" s="529"/>
      <c r="Y200" s="8"/>
      <c r="Z200" s="8"/>
    </row>
    <row r="201" s="7" customFormat="true" ht="15.75" hidden="false" customHeight="false" outlineLevel="0" collapsed="false">
      <c r="A201" s="1"/>
      <c r="B201" s="2"/>
      <c r="C201" s="3"/>
      <c r="D201" s="4"/>
      <c r="E201" s="4"/>
      <c r="F201" s="3"/>
      <c r="G201" s="3"/>
      <c r="H201" s="3"/>
      <c r="I201" s="2"/>
      <c r="J201" s="2"/>
      <c r="K201" s="2"/>
      <c r="L201" s="2"/>
      <c r="M201" s="2"/>
      <c r="N201" s="2"/>
      <c r="O201" s="2"/>
      <c r="P201" s="2"/>
      <c r="Q201" s="2"/>
      <c r="R201" s="529"/>
      <c r="Y201" s="8"/>
      <c r="Z201" s="8"/>
    </row>
    <row r="202" s="7" customFormat="true" ht="15.75" hidden="false" customHeight="false" outlineLevel="0" collapsed="false">
      <c r="A202" s="1"/>
      <c r="B202" s="2"/>
      <c r="C202" s="3"/>
      <c r="D202" s="4"/>
      <c r="E202" s="4"/>
      <c r="F202" s="3"/>
      <c r="G202" s="3"/>
      <c r="H202" s="3"/>
      <c r="I202" s="2"/>
      <c r="J202" s="2"/>
      <c r="K202" s="2"/>
      <c r="L202" s="2"/>
      <c r="M202" s="2"/>
      <c r="N202" s="2"/>
      <c r="O202" s="2"/>
      <c r="P202" s="2"/>
      <c r="Q202" s="2"/>
      <c r="R202" s="529"/>
      <c r="Y202" s="8"/>
      <c r="Z202" s="8"/>
    </row>
    <row r="203" s="7" customFormat="true" ht="15.75" hidden="false" customHeight="false" outlineLevel="0" collapsed="false">
      <c r="A203" s="1"/>
      <c r="B203" s="2"/>
      <c r="C203" s="3"/>
      <c r="D203" s="4"/>
      <c r="E203" s="4"/>
      <c r="F203" s="3"/>
      <c r="G203" s="3"/>
      <c r="H203" s="3"/>
      <c r="I203" s="2"/>
      <c r="J203" s="2"/>
      <c r="K203" s="2"/>
      <c r="L203" s="2"/>
      <c r="M203" s="2"/>
      <c r="N203" s="2"/>
      <c r="O203" s="2"/>
      <c r="P203" s="2"/>
      <c r="Q203" s="2"/>
      <c r="R203" s="529"/>
      <c r="Y203" s="8"/>
      <c r="Z203" s="8"/>
    </row>
    <row r="204" s="7" customFormat="true" ht="15.75" hidden="false" customHeight="false" outlineLevel="0" collapsed="false">
      <c r="A204" s="1"/>
      <c r="B204" s="2"/>
      <c r="C204" s="3"/>
      <c r="D204" s="4"/>
      <c r="E204" s="4"/>
      <c r="F204" s="3"/>
      <c r="G204" s="3"/>
      <c r="H204" s="3"/>
      <c r="I204" s="2"/>
      <c r="J204" s="2"/>
      <c r="K204" s="2"/>
      <c r="L204" s="2"/>
      <c r="M204" s="2"/>
      <c r="N204" s="2"/>
      <c r="O204" s="2"/>
      <c r="P204" s="2"/>
      <c r="Q204" s="2"/>
      <c r="R204" s="529"/>
      <c r="Y204" s="8"/>
      <c r="Z204" s="8"/>
    </row>
    <row r="205" customFormat="false" ht="15.75" hidden="false" customHeight="false" outlineLevel="0" collapsed="false">
      <c r="R205" s="532"/>
    </row>
    <row r="206" customFormat="false" ht="15.75" hidden="false" customHeight="false" outlineLevel="0" collapsed="false">
      <c r="R206" s="532"/>
    </row>
    <row r="207" customFormat="false" ht="15.75" hidden="false" customHeight="false" outlineLevel="0" collapsed="false">
      <c r="R207" s="532"/>
    </row>
    <row r="208" customFormat="false" ht="15.75" hidden="false" customHeight="false" outlineLevel="0" collapsed="false">
      <c r="R208" s="532"/>
    </row>
    <row r="209" customFormat="false" ht="15.75" hidden="false" customHeight="false" outlineLevel="0" collapsed="false">
      <c r="R209" s="532"/>
    </row>
    <row r="210" customFormat="false" ht="15.75" hidden="false" customHeight="false" outlineLevel="0" collapsed="false">
      <c r="R210" s="532"/>
    </row>
    <row r="211" customFormat="false" ht="15.75" hidden="false" customHeight="false" outlineLevel="0" collapsed="false">
      <c r="R211" s="532"/>
    </row>
    <row r="212" customFormat="false" ht="15.75" hidden="false" customHeight="false" outlineLevel="0" collapsed="false">
      <c r="R212" s="532"/>
    </row>
    <row r="213" customFormat="false" ht="15.75" hidden="false" customHeight="false" outlineLevel="0" collapsed="false">
      <c r="R213" s="532"/>
    </row>
    <row r="214" customFormat="false" ht="15.75" hidden="false" customHeight="false" outlineLevel="0" collapsed="false">
      <c r="R214" s="532"/>
    </row>
    <row r="215" customFormat="false" ht="15.75" hidden="false" customHeight="false" outlineLevel="0" collapsed="false">
      <c r="R215" s="532"/>
    </row>
    <row r="216" customFormat="false" ht="15.75" hidden="false" customHeight="false" outlineLevel="0" collapsed="false">
      <c r="R216" s="532"/>
    </row>
    <row r="218" customFormat="false" ht="15.75" hidden="false" customHeight="false" outlineLevel="0" collapsed="false">
      <c r="R218" s="541"/>
    </row>
    <row r="219" customFormat="false" ht="15.75" hidden="false" customHeight="false" outlineLevel="0" collapsed="false">
      <c r="R219" s="525"/>
      <c r="S219" s="525"/>
      <c r="T219" s="525"/>
      <c r="U219" s="525"/>
      <c r="V219" s="525"/>
      <c r="W219" s="525"/>
      <c r="X219" s="525"/>
      <c r="Y219" s="542"/>
    </row>
    <row r="220" customFormat="false" ht="15.75" hidden="false" customHeight="false" outlineLevel="0" collapsed="false">
      <c r="R220" s="3"/>
      <c r="S220" s="3"/>
      <c r="T220" s="3"/>
      <c r="U220" s="3"/>
      <c r="V220" s="3"/>
      <c r="W220" s="3"/>
      <c r="X220" s="3"/>
      <c r="Y220" s="543"/>
    </row>
    <row r="221" customFormat="false" ht="15.75" hidden="false" customHeight="false" outlineLevel="0" collapsed="false">
      <c r="R221" s="3"/>
      <c r="S221" s="3"/>
      <c r="T221" s="3"/>
      <c r="U221" s="3"/>
      <c r="V221" s="3"/>
      <c r="W221" s="3"/>
      <c r="X221" s="3"/>
      <c r="Y221" s="543"/>
    </row>
    <row r="222" customFormat="false" ht="15.75" hidden="false" customHeight="false" outlineLevel="0" collapsed="false">
      <c r="R222" s="3"/>
      <c r="S222" s="3"/>
      <c r="T222" s="3"/>
      <c r="U222" s="3"/>
      <c r="V222" s="3"/>
      <c r="W222" s="3"/>
      <c r="X222" s="3"/>
      <c r="Y222" s="543"/>
    </row>
  </sheetData>
  <mergeCells count="69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12:Q12"/>
    <mergeCell ref="C17:F17"/>
    <mergeCell ref="A18:Q18"/>
    <mergeCell ref="C22:F22"/>
    <mergeCell ref="A23:B23"/>
    <mergeCell ref="C23:F23"/>
    <mergeCell ref="A25:F25"/>
    <mergeCell ref="N26:N27"/>
    <mergeCell ref="O26:O27"/>
    <mergeCell ref="P26:P27"/>
    <mergeCell ref="Q26:Q27"/>
    <mergeCell ref="A29:Q29"/>
    <mergeCell ref="A33:B33"/>
    <mergeCell ref="A34:Q34"/>
    <mergeCell ref="A39:B39"/>
    <mergeCell ref="A40:Q40"/>
    <mergeCell ref="A41:Q41"/>
    <mergeCell ref="A42:Q42"/>
    <mergeCell ref="A43:Q43"/>
    <mergeCell ref="A55:Q55"/>
    <mergeCell ref="A56:Q56"/>
    <mergeCell ref="A63:Q63"/>
    <mergeCell ref="A70:Q70"/>
    <mergeCell ref="A77:Q77"/>
    <mergeCell ref="A78:Q78"/>
    <mergeCell ref="A79:Q79"/>
    <mergeCell ref="A82:F82"/>
    <mergeCell ref="A83:Q83"/>
    <mergeCell ref="A84:Q84"/>
    <mergeCell ref="A86:F86"/>
    <mergeCell ref="A87:Q87"/>
    <mergeCell ref="A88:Q88"/>
    <mergeCell ref="A89:F89"/>
    <mergeCell ref="A90:M90"/>
    <mergeCell ref="A91:M91"/>
    <mergeCell ref="A92:M92"/>
    <mergeCell ref="A93:M93"/>
    <mergeCell ref="A94:M94"/>
    <mergeCell ref="N95:P95"/>
    <mergeCell ref="H99:L99"/>
    <mergeCell ref="H100:L100"/>
    <mergeCell ref="H101:L101"/>
    <mergeCell ref="H102:L102"/>
    <mergeCell ref="B107:Q10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AP34" activeCellId="0" sqref="AP34:AW36"/>
    </sheetView>
  </sheetViews>
  <sheetFormatPr defaultColWidth="3.28125" defaultRowHeight="15.75" zeroHeight="false" outlineLevelRow="0" outlineLevelCol="0"/>
  <cols>
    <col collapsed="false" customWidth="true" hidden="false" outlineLevel="0" max="1" min="1" style="544" width="12.7"/>
    <col collapsed="false" customWidth="true" hidden="false" outlineLevel="0" max="9" min="2" style="544" width="5.28"/>
    <col collapsed="false" customWidth="true" hidden="false" outlineLevel="0" max="11" min="10" style="544" width="6.7"/>
    <col collapsed="false" customWidth="true" hidden="false" outlineLevel="0" max="12" min="12" style="544" width="6.41"/>
    <col collapsed="false" customWidth="true" hidden="false" outlineLevel="0" max="13" min="13" style="544" width="7.28"/>
    <col collapsed="false" customWidth="true" hidden="false" outlineLevel="0" max="53" min="14" style="544" width="5.28"/>
    <col collapsed="false" customWidth="false" hidden="false" outlineLevel="0" max="56" min="54" style="544" width="3.28"/>
    <col collapsed="false" customWidth="true" hidden="false" outlineLevel="0" max="57" min="57" style="544" width="5.85"/>
    <col collapsed="false" customWidth="false" hidden="false" outlineLevel="0" max="257" min="58" style="544" width="3.28"/>
  </cols>
  <sheetData>
    <row r="1" customFormat="false" ht="22.5" hidden="false" customHeight="false" outlineLevel="0" collapsed="false">
      <c r="A1" s="545"/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6" t="s">
        <v>162</v>
      </c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  <c r="AJ1" s="546"/>
      <c r="AK1" s="546"/>
      <c r="AL1" s="546"/>
      <c r="AM1" s="546"/>
      <c r="AN1" s="546"/>
      <c r="AO1" s="547"/>
      <c r="AP1" s="547"/>
      <c r="AQ1" s="547"/>
      <c r="AR1" s="547"/>
      <c r="AS1" s="547"/>
      <c r="AT1" s="547"/>
      <c r="AU1" s="547"/>
      <c r="AV1" s="547"/>
      <c r="AW1" s="547"/>
      <c r="AX1" s="547"/>
      <c r="AY1" s="547"/>
      <c r="AZ1" s="547"/>
      <c r="BA1" s="547"/>
      <c r="BB1" s="547"/>
      <c r="BC1" s="547"/>
      <c r="BD1" s="547"/>
      <c r="BE1" s="547"/>
    </row>
    <row r="2" customFormat="false" ht="20.25" hidden="false" customHeight="true" outlineLevel="0" collapsed="false">
      <c r="A2" s="548" t="s">
        <v>163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9"/>
      <c r="Q2" s="549"/>
      <c r="R2" s="549"/>
      <c r="S2" s="549"/>
      <c r="T2" s="549"/>
      <c r="U2" s="549"/>
      <c r="V2" s="549"/>
      <c r="W2" s="549"/>
      <c r="X2" s="549"/>
      <c r="Y2" s="549"/>
      <c r="Z2" s="549"/>
      <c r="AA2" s="549"/>
      <c r="AB2" s="549"/>
      <c r="AC2" s="549"/>
      <c r="AD2" s="549"/>
      <c r="AE2" s="549"/>
      <c r="AF2" s="549"/>
      <c r="AG2" s="549"/>
      <c r="AH2" s="549"/>
      <c r="AI2" s="549"/>
      <c r="AJ2" s="549"/>
      <c r="AK2" s="549"/>
      <c r="AL2" s="549"/>
      <c r="AM2" s="549"/>
      <c r="AN2" s="549"/>
      <c r="AO2" s="547"/>
      <c r="AP2" s="547"/>
      <c r="AQ2" s="547"/>
      <c r="AR2" s="547"/>
      <c r="AS2" s="547"/>
      <c r="AT2" s="547"/>
      <c r="AU2" s="547"/>
      <c r="AV2" s="547"/>
      <c r="AW2" s="547"/>
      <c r="AX2" s="547"/>
      <c r="AY2" s="547"/>
      <c r="AZ2" s="547"/>
      <c r="BA2" s="547"/>
      <c r="BB2" s="547"/>
      <c r="BC2" s="547"/>
      <c r="BD2" s="547"/>
      <c r="BE2" s="547"/>
    </row>
    <row r="3" customFormat="false" ht="23.25" hidden="false" customHeight="true" outlineLevel="0" collapsed="false">
      <c r="A3" s="548" t="s">
        <v>164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50" t="s">
        <v>165</v>
      </c>
      <c r="Q3" s="550"/>
      <c r="R3" s="550"/>
      <c r="S3" s="550"/>
      <c r="T3" s="550"/>
      <c r="U3" s="550"/>
      <c r="V3" s="550"/>
      <c r="W3" s="550"/>
      <c r="X3" s="550"/>
      <c r="Y3" s="550"/>
      <c r="Z3" s="550"/>
      <c r="AA3" s="550"/>
      <c r="AB3" s="550"/>
      <c r="AC3" s="550"/>
      <c r="AD3" s="550"/>
      <c r="AE3" s="550"/>
      <c r="AF3" s="550"/>
      <c r="AG3" s="550"/>
      <c r="AH3" s="550"/>
      <c r="AI3" s="550"/>
      <c r="AJ3" s="550"/>
      <c r="AK3" s="550"/>
      <c r="AL3" s="550"/>
      <c r="AM3" s="550"/>
      <c r="AN3" s="550"/>
      <c r="AO3" s="547"/>
      <c r="AP3" s="547"/>
      <c r="AQ3" s="547"/>
      <c r="AR3" s="547"/>
      <c r="AS3" s="547"/>
      <c r="AT3" s="547"/>
      <c r="AU3" s="547"/>
      <c r="AV3" s="547"/>
      <c r="AW3" s="547"/>
      <c r="AX3" s="547"/>
      <c r="AY3" s="547"/>
      <c r="AZ3" s="547"/>
      <c r="BA3" s="547"/>
      <c r="BB3" s="547"/>
      <c r="BC3" s="547"/>
      <c r="BD3" s="547"/>
      <c r="BE3" s="547"/>
    </row>
    <row r="4" s="553" customFormat="true" ht="23.25" hidden="false" customHeight="false" outlineLevel="0" collapsed="false">
      <c r="A4" s="548" t="s">
        <v>166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51"/>
      <c r="Q4" s="551"/>
      <c r="R4" s="551"/>
      <c r="S4" s="551"/>
      <c r="T4" s="551"/>
      <c r="U4" s="551"/>
      <c r="V4" s="551"/>
      <c r="W4" s="551"/>
      <c r="X4" s="551"/>
      <c r="Y4" s="551"/>
      <c r="Z4" s="551"/>
      <c r="AA4" s="551"/>
      <c r="AB4" s="551"/>
      <c r="AC4" s="551"/>
      <c r="AD4" s="551"/>
      <c r="AE4" s="551"/>
      <c r="AF4" s="551"/>
      <c r="AG4" s="551"/>
      <c r="AH4" s="551"/>
      <c r="AI4" s="551"/>
      <c r="AJ4" s="551"/>
      <c r="AK4" s="551"/>
      <c r="AL4" s="551"/>
      <c r="AM4" s="551"/>
      <c r="AN4" s="551"/>
      <c r="AO4" s="552"/>
      <c r="AP4" s="552"/>
      <c r="AQ4" s="552"/>
      <c r="AR4" s="552"/>
      <c r="AS4" s="552"/>
      <c r="AT4" s="552"/>
      <c r="AU4" s="552"/>
      <c r="AV4" s="552"/>
      <c r="AW4" s="552"/>
      <c r="AX4" s="552"/>
      <c r="AY4" s="552"/>
      <c r="AZ4" s="552"/>
      <c r="BA4" s="552"/>
      <c r="BB4" s="552"/>
      <c r="BC4" s="552"/>
      <c r="BD4" s="552"/>
      <c r="BE4" s="552"/>
    </row>
    <row r="5" s="553" customFormat="true" ht="27" hidden="false" customHeight="true" outlineLevel="0" collapsed="false">
      <c r="A5" s="554" t="s">
        <v>167</v>
      </c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5" t="s">
        <v>168</v>
      </c>
      <c r="Q5" s="555"/>
      <c r="R5" s="555"/>
      <c r="S5" s="555"/>
      <c r="T5" s="555"/>
      <c r="U5" s="555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I5" s="555"/>
      <c r="AJ5" s="555"/>
      <c r="AK5" s="555"/>
      <c r="AL5" s="555"/>
      <c r="AM5" s="555"/>
      <c r="AN5" s="555"/>
      <c r="AO5" s="552" t="s">
        <v>169</v>
      </c>
      <c r="AP5" s="552"/>
      <c r="AQ5" s="552"/>
      <c r="AR5" s="552"/>
      <c r="AS5" s="552"/>
      <c r="AT5" s="552"/>
      <c r="AU5" s="552"/>
      <c r="AV5" s="552"/>
      <c r="AW5" s="552"/>
      <c r="AX5" s="552"/>
      <c r="AY5" s="552"/>
      <c r="AZ5" s="552"/>
      <c r="BA5" s="552"/>
      <c r="BB5" s="552"/>
      <c r="BC5" s="552"/>
      <c r="BD5" s="552"/>
      <c r="BE5" s="552"/>
    </row>
    <row r="6" s="553" customFormat="true" ht="29.25" hidden="false" customHeight="true" outlineLevel="0" collapsed="false">
      <c r="A6" s="548"/>
      <c r="B6" s="548"/>
      <c r="C6" s="548"/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51" t="s">
        <v>170</v>
      </c>
      <c r="Q6" s="551"/>
      <c r="R6" s="551"/>
      <c r="S6" s="551"/>
      <c r="T6" s="551"/>
      <c r="U6" s="551"/>
      <c r="V6" s="551"/>
      <c r="W6" s="551"/>
      <c r="X6" s="551"/>
      <c r="Y6" s="551"/>
      <c r="Z6" s="551"/>
      <c r="AA6" s="551"/>
      <c r="AB6" s="551"/>
      <c r="AC6" s="551"/>
      <c r="AD6" s="551"/>
      <c r="AE6" s="551"/>
      <c r="AF6" s="551"/>
      <c r="AG6" s="551"/>
      <c r="AH6" s="551"/>
      <c r="AI6" s="551"/>
      <c r="AJ6" s="551"/>
      <c r="AK6" s="551"/>
      <c r="AL6" s="551"/>
      <c r="AM6" s="551"/>
      <c r="AN6" s="551"/>
      <c r="AO6" s="552"/>
      <c r="AP6" s="552"/>
      <c r="AQ6" s="552"/>
      <c r="AR6" s="552"/>
      <c r="AS6" s="552"/>
      <c r="AT6" s="552"/>
      <c r="AU6" s="552"/>
      <c r="AV6" s="552"/>
      <c r="AW6" s="552"/>
      <c r="AX6" s="552"/>
      <c r="AY6" s="552"/>
      <c r="AZ6" s="552"/>
      <c r="BA6" s="552"/>
      <c r="BB6" s="552"/>
      <c r="BC6" s="552"/>
      <c r="BD6" s="552"/>
      <c r="BE6" s="552"/>
    </row>
    <row r="7" s="553" customFormat="true" ht="30" hidden="false" customHeight="true" outlineLevel="0" collapsed="false">
      <c r="A7" s="556" t="s">
        <v>171</v>
      </c>
      <c r="B7" s="556"/>
      <c r="C7" s="556"/>
      <c r="D7" s="556"/>
      <c r="E7" s="556"/>
      <c r="F7" s="556"/>
      <c r="G7" s="556"/>
      <c r="H7" s="556"/>
      <c r="I7" s="556"/>
      <c r="J7" s="556"/>
      <c r="K7" s="556"/>
      <c r="L7" s="556"/>
      <c r="M7" s="556"/>
      <c r="N7" s="556"/>
      <c r="O7" s="556"/>
      <c r="P7" s="551" t="s">
        <v>172</v>
      </c>
      <c r="Q7" s="551"/>
      <c r="R7" s="551"/>
      <c r="S7" s="551"/>
      <c r="T7" s="551"/>
      <c r="U7" s="551"/>
      <c r="V7" s="551"/>
      <c r="W7" s="551"/>
      <c r="X7" s="551"/>
      <c r="Y7" s="551"/>
      <c r="Z7" s="551"/>
      <c r="AA7" s="551"/>
      <c r="AB7" s="551"/>
      <c r="AC7" s="551"/>
      <c r="AD7" s="551"/>
      <c r="AE7" s="551"/>
      <c r="AF7" s="551"/>
      <c r="AG7" s="551"/>
      <c r="AH7" s="551"/>
      <c r="AI7" s="551"/>
      <c r="AJ7" s="551"/>
      <c r="AK7" s="551"/>
      <c r="AL7" s="551"/>
      <c r="AM7" s="551"/>
      <c r="AN7" s="551"/>
      <c r="AO7" s="552"/>
      <c r="AP7" s="552"/>
      <c r="AQ7" s="552"/>
      <c r="AR7" s="552"/>
      <c r="AS7" s="552"/>
      <c r="AT7" s="552"/>
      <c r="AU7" s="552"/>
      <c r="AV7" s="552"/>
      <c r="AW7" s="552"/>
      <c r="AX7" s="552"/>
      <c r="AY7" s="552"/>
      <c r="AZ7" s="552"/>
      <c r="BA7" s="552"/>
      <c r="BB7" s="552"/>
      <c r="BC7" s="552"/>
      <c r="BD7" s="552"/>
      <c r="BE7" s="552"/>
    </row>
    <row r="8" s="553" customFormat="true" ht="33.75" hidden="false" customHeight="true" outlineLevel="0" collapsed="false">
      <c r="A8" s="548" t="s">
        <v>173</v>
      </c>
      <c r="B8" s="548"/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51" t="s">
        <v>174</v>
      </c>
      <c r="Q8" s="551"/>
      <c r="R8" s="551"/>
      <c r="S8" s="551"/>
      <c r="T8" s="551"/>
      <c r="U8" s="551"/>
      <c r="V8" s="551"/>
      <c r="W8" s="551"/>
      <c r="X8" s="551"/>
      <c r="Y8" s="551"/>
      <c r="Z8" s="551"/>
      <c r="AA8" s="551"/>
      <c r="AB8" s="551"/>
      <c r="AC8" s="551"/>
      <c r="AD8" s="551"/>
      <c r="AE8" s="551"/>
      <c r="AF8" s="551"/>
      <c r="AG8" s="551"/>
      <c r="AH8" s="551"/>
      <c r="AI8" s="551"/>
      <c r="AJ8" s="551"/>
      <c r="AK8" s="551"/>
      <c r="AL8" s="551"/>
      <c r="AM8" s="551"/>
      <c r="AN8" s="551"/>
      <c r="AO8" s="552"/>
      <c r="AP8" s="552"/>
      <c r="AQ8" s="552"/>
      <c r="AR8" s="552"/>
      <c r="AS8" s="552"/>
      <c r="AT8" s="552"/>
      <c r="AU8" s="552"/>
      <c r="AV8" s="552"/>
      <c r="AW8" s="552"/>
      <c r="AX8" s="552"/>
      <c r="AY8" s="552"/>
      <c r="AZ8" s="552"/>
      <c r="BA8" s="552"/>
      <c r="BB8" s="552"/>
      <c r="BC8" s="552"/>
      <c r="BD8" s="552"/>
      <c r="BE8" s="552"/>
    </row>
    <row r="9" s="553" customFormat="true" ht="31.5" hidden="false" customHeight="true" outlineLevel="0" collapsed="false">
      <c r="A9" s="557"/>
      <c r="B9" s="557"/>
      <c r="C9" s="557"/>
      <c r="D9" s="557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  <c r="P9" s="551" t="s">
        <v>175</v>
      </c>
      <c r="Q9" s="551"/>
      <c r="R9" s="551"/>
      <c r="S9" s="551"/>
      <c r="T9" s="551"/>
      <c r="U9" s="551"/>
      <c r="V9" s="551"/>
      <c r="W9" s="551"/>
      <c r="X9" s="551"/>
      <c r="Y9" s="551"/>
      <c r="Z9" s="551"/>
      <c r="AA9" s="551"/>
      <c r="AB9" s="551"/>
      <c r="AC9" s="551"/>
      <c r="AD9" s="551"/>
      <c r="AE9" s="551"/>
      <c r="AF9" s="551"/>
      <c r="AG9" s="551"/>
      <c r="AH9" s="551"/>
      <c r="AI9" s="551"/>
      <c r="AJ9" s="551"/>
      <c r="AK9" s="551"/>
      <c r="AL9" s="551"/>
      <c r="AM9" s="551"/>
      <c r="AN9" s="551"/>
      <c r="AO9" s="552" t="s">
        <v>176</v>
      </c>
      <c r="AP9" s="552"/>
      <c r="AQ9" s="552"/>
      <c r="AR9" s="552"/>
      <c r="AS9" s="552"/>
      <c r="AT9" s="552"/>
      <c r="AU9" s="552"/>
      <c r="AV9" s="552"/>
      <c r="AW9" s="552"/>
      <c r="AX9" s="552"/>
      <c r="AY9" s="552"/>
      <c r="AZ9" s="552"/>
      <c r="BA9" s="552"/>
      <c r="BB9" s="552"/>
      <c r="BC9" s="552"/>
      <c r="BD9" s="552"/>
      <c r="BE9" s="552"/>
    </row>
    <row r="10" s="553" customFormat="true" ht="24.75" hidden="false" customHeight="true" outlineLevel="0" collapsed="false">
      <c r="P10" s="558" t="s">
        <v>177</v>
      </c>
      <c r="Q10" s="558"/>
      <c r="R10" s="558"/>
      <c r="S10" s="558"/>
      <c r="T10" s="558"/>
      <c r="U10" s="558"/>
      <c r="V10" s="558"/>
      <c r="W10" s="558"/>
      <c r="X10" s="558"/>
      <c r="Y10" s="558"/>
      <c r="Z10" s="558"/>
      <c r="AA10" s="558"/>
      <c r="AB10" s="558"/>
      <c r="AC10" s="558"/>
      <c r="AD10" s="558"/>
      <c r="AE10" s="558"/>
      <c r="AF10" s="558"/>
      <c r="AG10" s="558"/>
      <c r="AH10" s="558"/>
      <c r="AI10" s="558"/>
      <c r="AJ10" s="558"/>
      <c r="AK10" s="558"/>
      <c r="AL10" s="558"/>
      <c r="AM10" s="558"/>
      <c r="AN10" s="558"/>
      <c r="AO10" s="552" t="s">
        <v>178</v>
      </c>
      <c r="AP10" s="552"/>
      <c r="AQ10" s="552"/>
      <c r="AR10" s="552"/>
      <c r="AS10" s="552"/>
      <c r="AT10" s="552"/>
      <c r="AU10" s="552"/>
      <c r="AV10" s="552"/>
      <c r="AW10" s="552"/>
      <c r="AX10" s="552"/>
      <c r="AY10" s="552"/>
      <c r="AZ10" s="552"/>
      <c r="BA10" s="552"/>
      <c r="BB10" s="552"/>
      <c r="BC10" s="552"/>
      <c r="BD10" s="552"/>
      <c r="BE10" s="552"/>
    </row>
    <row r="11" s="553" customFormat="true" ht="24" hidden="false" customHeight="true" outlineLevel="0" collapsed="false">
      <c r="P11" s="559"/>
      <c r="Q11" s="559"/>
      <c r="R11" s="559"/>
      <c r="S11" s="559"/>
      <c r="T11" s="559"/>
      <c r="U11" s="559"/>
      <c r="V11" s="559"/>
      <c r="W11" s="559"/>
      <c r="X11" s="559"/>
      <c r="Y11" s="559"/>
      <c r="Z11" s="559"/>
      <c r="AA11" s="559"/>
      <c r="AB11" s="559"/>
      <c r="AC11" s="559"/>
      <c r="AD11" s="559"/>
      <c r="AE11" s="559"/>
      <c r="AF11" s="559"/>
      <c r="AG11" s="559"/>
      <c r="AH11" s="559"/>
      <c r="AI11" s="559"/>
      <c r="AJ11" s="559"/>
      <c r="AK11" s="559"/>
      <c r="AL11" s="559"/>
      <c r="AM11" s="559"/>
      <c r="AN11" s="559"/>
      <c r="AO11" s="552" t="s">
        <v>179</v>
      </c>
      <c r="AP11" s="552"/>
      <c r="AQ11" s="552"/>
      <c r="AR11" s="552"/>
      <c r="AS11" s="552"/>
      <c r="AT11" s="552"/>
      <c r="AU11" s="552"/>
      <c r="AV11" s="552"/>
      <c r="AW11" s="552"/>
      <c r="AX11" s="552"/>
      <c r="AY11" s="552"/>
      <c r="AZ11" s="552"/>
      <c r="BA11" s="552"/>
      <c r="BB11" s="552"/>
      <c r="BC11" s="552"/>
      <c r="BD11" s="552"/>
      <c r="BE11" s="552"/>
    </row>
    <row r="12" s="553" customFormat="true" ht="24" hidden="true" customHeight="true" outlineLevel="0" collapsed="false">
      <c r="P12" s="560"/>
      <c r="Q12" s="560"/>
      <c r="R12" s="560"/>
      <c r="S12" s="560"/>
      <c r="T12" s="560"/>
      <c r="U12" s="560"/>
      <c r="V12" s="560"/>
      <c r="W12" s="560"/>
      <c r="X12" s="560"/>
      <c r="Y12" s="560"/>
      <c r="Z12" s="560"/>
      <c r="AA12" s="560"/>
      <c r="AB12" s="560"/>
      <c r="AC12" s="560"/>
      <c r="AD12" s="560"/>
      <c r="AE12" s="560"/>
      <c r="AF12" s="560"/>
      <c r="AG12" s="560"/>
      <c r="AH12" s="560"/>
      <c r="AI12" s="560"/>
      <c r="AJ12" s="560"/>
      <c r="AK12" s="560"/>
      <c r="AL12" s="560"/>
      <c r="AM12" s="560"/>
      <c r="AN12" s="560"/>
      <c r="AO12" s="552"/>
      <c r="AP12" s="561"/>
      <c r="AQ12" s="561"/>
      <c r="AR12" s="561"/>
      <c r="AS12" s="561"/>
      <c r="AT12" s="561"/>
      <c r="AU12" s="561"/>
      <c r="AV12" s="561"/>
      <c r="AW12" s="561"/>
      <c r="AX12" s="561"/>
      <c r="AY12" s="561"/>
      <c r="AZ12" s="561"/>
      <c r="BA12" s="561"/>
      <c r="BB12" s="561"/>
      <c r="BC12" s="561"/>
      <c r="BD12" s="561"/>
      <c r="BE12" s="561"/>
    </row>
    <row r="13" s="553" customFormat="true" ht="24" hidden="true" customHeight="true" outlineLevel="0" collapsed="false">
      <c r="P13" s="560"/>
      <c r="Q13" s="560"/>
      <c r="R13" s="560"/>
      <c r="S13" s="560"/>
      <c r="T13" s="560"/>
      <c r="U13" s="560"/>
      <c r="V13" s="560"/>
      <c r="W13" s="560"/>
      <c r="X13" s="560"/>
      <c r="Y13" s="560"/>
      <c r="Z13" s="560"/>
      <c r="AA13" s="560"/>
      <c r="AB13" s="560"/>
      <c r="AC13" s="560"/>
      <c r="AD13" s="560"/>
      <c r="AE13" s="560"/>
      <c r="AF13" s="560"/>
      <c r="AG13" s="560"/>
      <c r="AH13" s="560"/>
      <c r="AI13" s="560"/>
      <c r="AJ13" s="560"/>
      <c r="AK13" s="560"/>
      <c r="AL13" s="560"/>
      <c r="AM13" s="560"/>
      <c r="AN13" s="560"/>
      <c r="AO13" s="552"/>
      <c r="AP13" s="561"/>
      <c r="AQ13" s="561"/>
      <c r="AR13" s="561"/>
      <c r="AS13" s="561"/>
      <c r="AT13" s="561"/>
      <c r="AU13" s="561"/>
      <c r="AV13" s="561"/>
      <c r="AW13" s="561"/>
      <c r="AX13" s="561"/>
      <c r="AY13" s="561"/>
      <c r="AZ13" s="561"/>
      <c r="BA13" s="561"/>
      <c r="BB13" s="561"/>
      <c r="BC13" s="561"/>
      <c r="BD13" s="561"/>
      <c r="BE13" s="561"/>
    </row>
    <row r="14" s="553" customFormat="true" ht="24" hidden="true" customHeight="true" outlineLevel="0" collapsed="false">
      <c r="P14" s="560"/>
      <c r="Q14" s="560"/>
      <c r="R14" s="560"/>
      <c r="S14" s="560"/>
      <c r="T14" s="560"/>
      <c r="U14" s="560"/>
      <c r="V14" s="560"/>
      <c r="W14" s="560"/>
      <c r="X14" s="560"/>
      <c r="Y14" s="560"/>
      <c r="Z14" s="560"/>
      <c r="AA14" s="560"/>
      <c r="AB14" s="560"/>
      <c r="AC14" s="560"/>
      <c r="AD14" s="560"/>
      <c r="AE14" s="560"/>
      <c r="AF14" s="560"/>
      <c r="AG14" s="560"/>
      <c r="AH14" s="560"/>
      <c r="AI14" s="560"/>
      <c r="AJ14" s="560"/>
      <c r="AK14" s="560"/>
      <c r="AL14" s="560"/>
      <c r="AM14" s="560"/>
      <c r="AN14" s="560"/>
      <c r="AO14" s="552"/>
      <c r="AP14" s="561"/>
      <c r="AQ14" s="561"/>
      <c r="AR14" s="561"/>
      <c r="AS14" s="561"/>
      <c r="AT14" s="561"/>
      <c r="AU14" s="561"/>
      <c r="AV14" s="561"/>
      <c r="AW14" s="561"/>
      <c r="AX14" s="561"/>
      <c r="AY14" s="561"/>
      <c r="AZ14" s="561"/>
      <c r="BA14" s="561"/>
      <c r="BB14" s="561"/>
      <c r="BC14" s="561"/>
      <c r="BD14" s="561"/>
      <c r="BE14" s="561"/>
    </row>
    <row r="15" s="553" customFormat="true" ht="25.5" hidden="false" customHeight="true" outlineLevel="0" collapsed="false">
      <c r="P15" s="560"/>
      <c r="Q15" s="560"/>
      <c r="R15" s="560"/>
      <c r="S15" s="560"/>
      <c r="T15" s="560"/>
      <c r="U15" s="560"/>
      <c r="V15" s="560"/>
      <c r="W15" s="560"/>
      <c r="X15" s="560"/>
      <c r="Y15" s="560"/>
      <c r="Z15" s="560"/>
      <c r="AA15" s="560"/>
      <c r="AB15" s="560"/>
      <c r="AC15" s="560"/>
      <c r="AD15" s="560"/>
      <c r="AE15" s="560"/>
      <c r="AF15" s="560"/>
      <c r="AG15" s="560"/>
      <c r="AH15" s="560"/>
      <c r="AI15" s="560"/>
      <c r="AJ15" s="560"/>
      <c r="AK15" s="560"/>
      <c r="AL15" s="560"/>
      <c r="AM15" s="560"/>
      <c r="AN15" s="560"/>
      <c r="AO15" s="552"/>
      <c r="AP15" s="561"/>
      <c r="AQ15" s="561"/>
      <c r="AR15" s="561"/>
      <c r="AS15" s="561"/>
      <c r="AT15" s="561"/>
      <c r="AU15" s="561"/>
      <c r="AV15" s="561"/>
      <c r="AW15" s="561"/>
      <c r="AX15" s="561"/>
      <c r="AY15" s="561"/>
      <c r="AZ15" s="561"/>
      <c r="BA15" s="561"/>
      <c r="BB15" s="561"/>
      <c r="BC15" s="561"/>
      <c r="BD15" s="561"/>
      <c r="BE15" s="561"/>
    </row>
    <row r="16" s="553" customFormat="true" ht="24" hidden="false" customHeight="true" outlineLevel="0" collapsed="false">
      <c r="P16" s="562"/>
      <c r="Q16" s="562"/>
      <c r="R16" s="562"/>
      <c r="S16" s="562"/>
      <c r="T16" s="562"/>
      <c r="U16" s="562"/>
      <c r="V16" s="562"/>
      <c r="W16" s="562"/>
      <c r="X16" s="562"/>
      <c r="Y16" s="562"/>
      <c r="Z16" s="562"/>
      <c r="AA16" s="562"/>
      <c r="AB16" s="562"/>
      <c r="AC16" s="562"/>
      <c r="AD16" s="562"/>
      <c r="AE16" s="562"/>
      <c r="AF16" s="562"/>
      <c r="AG16" s="562"/>
      <c r="AH16" s="562"/>
      <c r="AI16" s="562"/>
      <c r="AJ16" s="562"/>
      <c r="AK16" s="562"/>
      <c r="AL16" s="562"/>
      <c r="AM16" s="562"/>
      <c r="AN16" s="562"/>
      <c r="AO16" s="552"/>
      <c r="AP16" s="561"/>
      <c r="AQ16" s="561"/>
      <c r="AR16" s="561"/>
      <c r="AS16" s="561"/>
      <c r="AT16" s="561"/>
      <c r="AU16" s="561"/>
      <c r="AV16" s="561"/>
      <c r="AW16" s="561"/>
      <c r="AX16" s="561"/>
      <c r="AY16" s="561"/>
      <c r="AZ16" s="561"/>
      <c r="BA16" s="561"/>
      <c r="BB16" s="561"/>
      <c r="BC16" s="561"/>
      <c r="BD16" s="561"/>
      <c r="BE16" s="561"/>
    </row>
    <row r="17" s="553" customFormat="true" ht="18.75" hidden="false" customHeight="false" outlineLevel="0" collapsed="false">
      <c r="AO17" s="563"/>
      <c r="AP17" s="563"/>
      <c r="AQ17" s="563"/>
      <c r="AR17" s="563"/>
      <c r="AS17" s="563"/>
      <c r="AT17" s="563"/>
      <c r="AU17" s="563"/>
      <c r="AV17" s="563"/>
      <c r="AW17" s="563"/>
      <c r="AX17" s="563"/>
      <c r="AY17" s="563"/>
      <c r="AZ17" s="563"/>
      <c r="BA17" s="563"/>
      <c r="BB17" s="563"/>
      <c r="BC17" s="563"/>
      <c r="BD17" s="563"/>
      <c r="BE17" s="563"/>
    </row>
    <row r="18" s="553" customFormat="true" ht="23.25" hidden="false" customHeight="true" outlineLevel="0" collapsed="false">
      <c r="P18" s="562"/>
      <c r="Q18" s="562"/>
      <c r="R18" s="562"/>
      <c r="S18" s="562"/>
      <c r="T18" s="562"/>
      <c r="U18" s="562"/>
      <c r="V18" s="562"/>
      <c r="W18" s="562"/>
      <c r="X18" s="562"/>
      <c r="Y18" s="562"/>
      <c r="Z18" s="562"/>
      <c r="AA18" s="562"/>
      <c r="AB18" s="562"/>
      <c r="AC18" s="562"/>
      <c r="AD18" s="562"/>
      <c r="AE18" s="562"/>
      <c r="AF18" s="562"/>
      <c r="AG18" s="562"/>
      <c r="AH18" s="562"/>
      <c r="AI18" s="562"/>
      <c r="AJ18" s="562"/>
      <c r="AK18" s="562"/>
      <c r="AL18" s="562"/>
      <c r="AM18" s="562"/>
      <c r="AN18" s="562"/>
      <c r="AO18" s="564"/>
      <c r="AP18" s="564"/>
      <c r="AQ18" s="564"/>
      <c r="AR18" s="564"/>
      <c r="AS18" s="564"/>
      <c r="AT18" s="564"/>
      <c r="AU18" s="564"/>
      <c r="AV18" s="564"/>
      <c r="AW18" s="564"/>
      <c r="AX18" s="564"/>
      <c r="AY18" s="564"/>
      <c r="AZ18" s="564"/>
      <c r="BA18" s="564"/>
      <c r="BB18" s="564"/>
      <c r="BC18" s="564"/>
      <c r="BD18" s="564"/>
      <c r="BE18" s="564"/>
    </row>
    <row r="19" s="553" customFormat="true" ht="18.75" hidden="false" customHeight="true" outlineLevel="0" collapsed="false">
      <c r="A19" s="565" t="s">
        <v>180</v>
      </c>
      <c r="B19" s="565"/>
      <c r="C19" s="565"/>
      <c r="D19" s="565"/>
      <c r="E19" s="565"/>
      <c r="F19" s="565"/>
      <c r="G19" s="565"/>
      <c r="H19" s="565"/>
      <c r="I19" s="565"/>
      <c r="J19" s="565"/>
      <c r="K19" s="565"/>
      <c r="L19" s="565"/>
      <c r="M19" s="565"/>
      <c r="N19" s="565"/>
      <c r="O19" s="565"/>
      <c r="P19" s="565"/>
      <c r="Q19" s="565"/>
      <c r="R19" s="565"/>
      <c r="S19" s="565"/>
      <c r="T19" s="565"/>
      <c r="U19" s="565"/>
      <c r="V19" s="565"/>
      <c r="W19" s="565"/>
      <c r="X19" s="565"/>
      <c r="Y19" s="565"/>
      <c r="Z19" s="565"/>
      <c r="AA19" s="565"/>
      <c r="AB19" s="565"/>
      <c r="AC19" s="565"/>
      <c r="AD19" s="565"/>
      <c r="AE19" s="565"/>
      <c r="AF19" s="565"/>
      <c r="AG19" s="565"/>
      <c r="AH19" s="565"/>
      <c r="AI19" s="565"/>
      <c r="AJ19" s="565"/>
      <c r="AK19" s="565"/>
      <c r="AL19" s="565"/>
      <c r="AM19" s="565"/>
      <c r="AN19" s="565"/>
      <c r="AO19" s="565"/>
      <c r="AP19" s="565"/>
      <c r="AQ19" s="565"/>
      <c r="AR19" s="565"/>
      <c r="AS19" s="565"/>
      <c r="AT19" s="565"/>
      <c r="AU19" s="565"/>
      <c r="AV19" s="565"/>
      <c r="AW19" s="565"/>
      <c r="AX19" s="565"/>
      <c r="AY19" s="565"/>
      <c r="AZ19" s="565"/>
      <c r="BA19" s="565"/>
      <c r="BB19" s="565"/>
      <c r="BC19" s="565"/>
      <c r="BD19" s="565"/>
      <c r="BE19" s="565"/>
    </row>
    <row r="20" customFormat="false" ht="16.5" hidden="false" customHeight="false" outlineLevel="0" collapsed="false"/>
    <row r="21" customFormat="false" ht="18" hidden="false" customHeight="true" outlineLevel="0" collapsed="false">
      <c r="A21" s="566" t="s">
        <v>181</v>
      </c>
      <c r="B21" s="567" t="s">
        <v>182</v>
      </c>
      <c r="C21" s="567"/>
      <c r="D21" s="567"/>
      <c r="E21" s="567"/>
      <c r="F21" s="568" t="s">
        <v>183</v>
      </c>
      <c r="G21" s="568"/>
      <c r="H21" s="568"/>
      <c r="I21" s="568"/>
      <c r="J21" s="567" t="s">
        <v>184</v>
      </c>
      <c r="K21" s="567"/>
      <c r="L21" s="567"/>
      <c r="M21" s="567"/>
      <c r="N21" s="567" t="s">
        <v>185</v>
      </c>
      <c r="O21" s="567"/>
      <c r="P21" s="567"/>
      <c r="Q21" s="567"/>
      <c r="R21" s="567"/>
      <c r="S21" s="567" t="s">
        <v>186</v>
      </c>
      <c r="T21" s="567"/>
      <c r="U21" s="567"/>
      <c r="V21" s="567"/>
      <c r="W21" s="567"/>
      <c r="X21" s="568" t="s">
        <v>187</v>
      </c>
      <c r="Y21" s="568"/>
      <c r="Z21" s="568"/>
      <c r="AA21" s="568"/>
      <c r="AB21" s="567" t="s">
        <v>188</v>
      </c>
      <c r="AC21" s="567"/>
      <c r="AD21" s="567"/>
      <c r="AE21" s="567"/>
      <c r="AF21" s="568" t="s">
        <v>189</v>
      </c>
      <c r="AG21" s="568"/>
      <c r="AH21" s="568"/>
      <c r="AI21" s="568"/>
      <c r="AJ21" s="567" t="s">
        <v>190</v>
      </c>
      <c r="AK21" s="567"/>
      <c r="AL21" s="567"/>
      <c r="AM21" s="567"/>
      <c r="AN21" s="567"/>
      <c r="AO21" s="568" t="s">
        <v>191</v>
      </c>
      <c r="AP21" s="568"/>
      <c r="AQ21" s="568"/>
      <c r="AR21" s="568"/>
      <c r="AS21" s="567" t="s">
        <v>192</v>
      </c>
      <c r="AT21" s="567"/>
      <c r="AU21" s="567"/>
      <c r="AV21" s="567"/>
      <c r="AW21" s="569" t="s">
        <v>193</v>
      </c>
      <c r="AX21" s="569"/>
      <c r="AY21" s="569"/>
      <c r="AZ21" s="569"/>
      <c r="BA21" s="569"/>
      <c r="BB21" s="570"/>
      <c r="BC21" s="570"/>
      <c r="BD21" s="570"/>
      <c r="BE21" s="570"/>
    </row>
    <row r="22" s="577" customFormat="true" ht="20.25" hidden="false" customHeight="true" outlineLevel="0" collapsed="false">
      <c r="A22" s="566"/>
      <c r="B22" s="571" t="n">
        <v>1</v>
      </c>
      <c r="C22" s="572" t="n">
        <v>2</v>
      </c>
      <c r="D22" s="572" t="n">
        <v>3</v>
      </c>
      <c r="E22" s="573" t="n">
        <v>4</v>
      </c>
      <c r="F22" s="574" t="n">
        <v>5</v>
      </c>
      <c r="G22" s="572" t="n">
        <v>6</v>
      </c>
      <c r="H22" s="572" t="n">
        <v>7</v>
      </c>
      <c r="I22" s="575" t="n">
        <v>8</v>
      </c>
      <c r="J22" s="571" t="n">
        <v>9</v>
      </c>
      <c r="K22" s="572" t="n">
        <v>10</v>
      </c>
      <c r="L22" s="572" t="n">
        <v>11</v>
      </c>
      <c r="M22" s="573" t="n">
        <v>12</v>
      </c>
      <c r="N22" s="571" t="n">
        <v>13</v>
      </c>
      <c r="O22" s="572" t="n">
        <v>14</v>
      </c>
      <c r="P22" s="572" t="n">
        <v>15</v>
      </c>
      <c r="Q22" s="572" t="n">
        <v>16</v>
      </c>
      <c r="R22" s="573" t="n">
        <v>17</v>
      </c>
      <c r="S22" s="571" t="n">
        <v>18</v>
      </c>
      <c r="T22" s="572" t="n">
        <v>19</v>
      </c>
      <c r="U22" s="572" t="n">
        <v>20</v>
      </c>
      <c r="V22" s="572" t="n">
        <v>21</v>
      </c>
      <c r="W22" s="573" t="n">
        <v>22</v>
      </c>
      <c r="X22" s="574" t="n">
        <v>23</v>
      </c>
      <c r="Y22" s="572" t="n">
        <v>24</v>
      </c>
      <c r="Z22" s="572" t="n">
        <v>25</v>
      </c>
      <c r="AA22" s="575" t="n">
        <v>26</v>
      </c>
      <c r="AB22" s="571" t="n">
        <v>27</v>
      </c>
      <c r="AC22" s="572" t="n">
        <v>28</v>
      </c>
      <c r="AD22" s="572" t="n">
        <v>29</v>
      </c>
      <c r="AE22" s="573" t="n">
        <v>30</v>
      </c>
      <c r="AF22" s="574" t="n">
        <v>31</v>
      </c>
      <c r="AG22" s="572" t="n">
        <v>32</v>
      </c>
      <c r="AH22" s="572" t="n">
        <v>33</v>
      </c>
      <c r="AI22" s="575" t="n">
        <v>34</v>
      </c>
      <c r="AJ22" s="571" t="n">
        <v>35</v>
      </c>
      <c r="AK22" s="572" t="n">
        <v>36</v>
      </c>
      <c r="AL22" s="572" t="n">
        <v>37</v>
      </c>
      <c r="AM22" s="572" t="n">
        <v>38</v>
      </c>
      <c r="AN22" s="573" t="n">
        <v>39</v>
      </c>
      <c r="AO22" s="574" t="n">
        <v>40</v>
      </c>
      <c r="AP22" s="572" t="n">
        <v>41</v>
      </c>
      <c r="AQ22" s="572" t="n">
        <v>42</v>
      </c>
      <c r="AR22" s="575" t="n">
        <v>43</v>
      </c>
      <c r="AS22" s="571" t="n">
        <v>44</v>
      </c>
      <c r="AT22" s="572" t="n">
        <v>45</v>
      </c>
      <c r="AU22" s="572" t="n">
        <v>46</v>
      </c>
      <c r="AV22" s="573" t="n">
        <v>47</v>
      </c>
      <c r="AW22" s="574" t="n">
        <v>48</v>
      </c>
      <c r="AX22" s="572" t="n">
        <v>49</v>
      </c>
      <c r="AY22" s="572" t="n">
        <v>50</v>
      </c>
      <c r="AZ22" s="572" t="n">
        <v>51</v>
      </c>
      <c r="BA22" s="573" t="n">
        <v>52</v>
      </c>
      <c r="BB22" s="576"/>
      <c r="BC22" s="576"/>
      <c r="BD22" s="576"/>
      <c r="BE22" s="576"/>
    </row>
    <row r="23" customFormat="false" ht="19.5" hidden="false" customHeight="true" outlineLevel="0" collapsed="false">
      <c r="A23" s="578" t="n">
        <v>1</v>
      </c>
      <c r="B23" s="579"/>
      <c r="C23" s="580"/>
      <c r="D23" s="580"/>
      <c r="E23" s="581"/>
      <c r="F23" s="582"/>
      <c r="G23" s="580"/>
      <c r="H23" s="580"/>
      <c r="I23" s="583"/>
      <c r="J23" s="584"/>
      <c r="K23" s="580"/>
      <c r="L23" s="580"/>
      <c r="M23" s="581"/>
      <c r="N23" s="579"/>
      <c r="O23" s="580"/>
      <c r="P23" s="585"/>
      <c r="Q23" s="585" t="s">
        <v>194</v>
      </c>
      <c r="R23" s="586" t="s">
        <v>194</v>
      </c>
      <c r="S23" s="587" t="s">
        <v>195</v>
      </c>
      <c r="T23" s="588"/>
      <c r="U23" s="588"/>
      <c r="V23" s="589"/>
      <c r="W23" s="590"/>
      <c r="X23" s="591"/>
      <c r="Y23" s="589"/>
      <c r="Z23" s="589"/>
      <c r="AA23" s="592"/>
      <c r="AB23" s="593"/>
      <c r="AC23" s="589" t="s">
        <v>195</v>
      </c>
      <c r="AD23" s="589" t="s">
        <v>195</v>
      </c>
      <c r="AE23" s="590" t="s">
        <v>195</v>
      </c>
      <c r="AF23" s="594" t="s">
        <v>195</v>
      </c>
      <c r="AG23" s="588"/>
      <c r="AH23" s="588"/>
      <c r="AI23" s="595"/>
      <c r="AJ23" s="596"/>
      <c r="AK23" s="588"/>
      <c r="AL23" s="588"/>
      <c r="AM23" s="588"/>
      <c r="AN23" s="597"/>
      <c r="AO23" s="598"/>
      <c r="AP23" s="585" t="s">
        <v>194</v>
      </c>
      <c r="AQ23" s="585" t="s">
        <v>194</v>
      </c>
      <c r="AR23" s="599" t="s">
        <v>194</v>
      </c>
      <c r="AS23" s="600" t="s">
        <v>195</v>
      </c>
      <c r="AT23" s="600" t="s">
        <v>195</v>
      </c>
      <c r="AU23" s="600" t="s">
        <v>195</v>
      </c>
      <c r="AV23" s="600" t="s">
        <v>195</v>
      </c>
      <c r="AW23" s="600" t="s">
        <v>195</v>
      </c>
      <c r="AX23" s="600" t="s">
        <v>195</v>
      </c>
      <c r="AY23" s="600" t="s">
        <v>195</v>
      </c>
      <c r="AZ23" s="600" t="s">
        <v>195</v>
      </c>
      <c r="BA23" s="601" t="s">
        <v>195</v>
      </c>
      <c r="BB23" s="602"/>
      <c r="BC23" s="603"/>
      <c r="BD23" s="602"/>
      <c r="BE23" s="603"/>
    </row>
    <row r="24" customFormat="false" ht="19.5" hidden="false" customHeight="true" outlineLevel="0" collapsed="false">
      <c r="A24" s="604" t="n">
        <v>2</v>
      </c>
      <c r="B24" s="605" t="s">
        <v>196</v>
      </c>
      <c r="C24" s="606" t="s">
        <v>196</v>
      </c>
      <c r="D24" s="606" t="s">
        <v>196</v>
      </c>
      <c r="E24" s="607" t="s">
        <v>196</v>
      </c>
      <c r="F24" s="608" t="s">
        <v>197</v>
      </c>
      <c r="G24" s="606" t="s">
        <v>197</v>
      </c>
      <c r="H24" s="606" t="s">
        <v>197</v>
      </c>
      <c r="I24" s="609" t="s">
        <v>197</v>
      </c>
      <c r="J24" s="605" t="s">
        <v>197</v>
      </c>
      <c r="K24" s="606" t="s">
        <v>197</v>
      </c>
      <c r="L24" s="606" t="s">
        <v>197</v>
      </c>
      <c r="M24" s="607" t="s">
        <v>197</v>
      </c>
      <c r="N24" s="605" t="s">
        <v>197</v>
      </c>
      <c r="O24" s="606" t="s">
        <v>197</v>
      </c>
      <c r="P24" s="606" t="s">
        <v>197</v>
      </c>
      <c r="Q24" s="610" t="s">
        <v>197</v>
      </c>
      <c r="R24" s="611" t="s">
        <v>198</v>
      </c>
      <c r="S24" s="612"/>
      <c r="T24" s="610"/>
      <c r="U24" s="610"/>
      <c r="V24" s="610"/>
      <c r="W24" s="613"/>
      <c r="X24" s="614"/>
      <c r="Y24" s="610"/>
      <c r="Z24" s="610"/>
      <c r="AA24" s="615"/>
      <c r="AB24" s="612"/>
      <c r="AC24" s="610"/>
      <c r="AD24" s="610"/>
      <c r="AE24" s="613"/>
      <c r="AF24" s="614"/>
      <c r="AG24" s="610"/>
      <c r="AH24" s="610"/>
      <c r="AI24" s="615"/>
      <c r="AJ24" s="612"/>
      <c r="AK24" s="610"/>
      <c r="AL24" s="610"/>
      <c r="AM24" s="610"/>
      <c r="AN24" s="613"/>
      <c r="AO24" s="616"/>
      <c r="AP24" s="617"/>
      <c r="AQ24" s="617"/>
      <c r="AR24" s="618"/>
      <c r="AS24" s="619"/>
      <c r="AT24" s="617"/>
      <c r="AU24" s="617"/>
      <c r="AV24" s="620"/>
      <c r="AW24" s="616"/>
      <c r="AX24" s="617"/>
      <c r="AY24" s="617"/>
      <c r="AZ24" s="617"/>
      <c r="BA24" s="620"/>
      <c r="BB24" s="621"/>
      <c r="BC24" s="621"/>
      <c r="BD24" s="621"/>
      <c r="BE24" s="621"/>
    </row>
    <row r="25" s="621" customFormat="true" ht="3" hidden="false" customHeight="true" outlineLevel="0" collapsed="false">
      <c r="A25" s="622"/>
      <c r="B25" s="622"/>
      <c r="C25" s="622"/>
      <c r="D25" s="622"/>
      <c r="E25" s="622"/>
      <c r="F25" s="622"/>
      <c r="G25" s="622"/>
      <c r="H25" s="622"/>
      <c r="I25" s="622"/>
      <c r="J25" s="544"/>
      <c r="K25" s="544"/>
      <c r="L25" s="544"/>
      <c r="M25" s="544"/>
      <c r="N25" s="544"/>
      <c r="O25" s="544"/>
      <c r="P25" s="544"/>
      <c r="Q25" s="544"/>
      <c r="R25" s="544"/>
      <c r="S25" s="544"/>
      <c r="T25" s="544"/>
      <c r="U25" s="544"/>
      <c r="V25" s="544"/>
      <c r="W25" s="544"/>
      <c r="X25" s="544"/>
      <c r="Y25" s="544"/>
      <c r="Z25" s="544"/>
      <c r="AA25" s="544"/>
      <c r="AB25" s="544"/>
      <c r="AC25" s="544"/>
      <c r="AD25" s="544"/>
      <c r="AE25" s="544"/>
      <c r="AF25" s="544"/>
      <c r="AG25" s="544"/>
      <c r="AH25" s="544"/>
      <c r="AI25" s="544"/>
      <c r="AJ25" s="544"/>
      <c r="AK25" s="544"/>
      <c r="AL25" s="544"/>
      <c r="AM25" s="544"/>
      <c r="AN25" s="544"/>
      <c r="AO25" s="544"/>
      <c r="AP25" s="544"/>
      <c r="AQ25" s="544"/>
      <c r="AR25" s="544"/>
      <c r="AS25" s="544"/>
      <c r="AT25" s="544"/>
      <c r="AU25" s="544"/>
      <c r="AV25" s="623"/>
      <c r="AW25" s="623"/>
      <c r="AX25" s="623"/>
      <c r="AY25" s="623"/>
      <c r="AZ25" s="623"/>
      <c r="BA25" s="544"/>
      <c r="BB25" s="544"/>
      <c r="BC25" s="544"/>
      <c r="BD25" s="544"/>
      <c r="BE25" s="544"/>
    </row>
    <row r="26" customFormat="false" ht="15.75" hidden="true" customHeight="true" outlineLevel="0" collapsed="false">
      <c r="A26" s="624" t="s">
        <v>199</v>
      </c>
      <c r="B26" s="624"/>
      <c r="C26" s="624"/>
      <c r="D26" s="624"/>
      <c r="E26" s="624"/>
      <c r="F26" s="624"/>
      <c r="G26" s="624"/>
      <c r="H26" s="624"/>
      <c r="I26" s="624"/>
      <c r="J26" s="624"/>
      <c r="K26" s="624"/>
      <c r="L26" s="624"/>
      <c r="M26" s="624"/>
      <c r="N26" s="624"/>
      <c r="O26" s="624"/>
      <c r="P26" s="624"/>
      <c r="Q26" s="624"/>
      <c r="R26" s="624"/>
      <c r="S26" s="624"/>
      <c r="T26" s="624"/>
      <c r="U26" s="624"/>
      <c r="V26" s="624"/>
      <c r="W26" s="624"/>
      <c r="X26" s="624"/>
      <c r="Y26" s="624"/>
      <c r="Z26" s="624"/>
      <c r="AA26" s="624"/>
      <c r="AB26" s="624"/>
      <c r="AC26" s="624"/>
      <c r="AD26" s="624"/>
      <c r="AE26" s="624"/>
      <c r="AF26" s="624"/>
      <c r="AG26" s="624"/>
      <c r="AH26" s="624"/>
      <c r="AI26" s="624"/>
      <c r="AJ26" s="624"/>
      <c r="AK26" s="624"/>
      <c r="AL26" s="624"/>
      <c r="AM26" s="624"/>
      <c r="AN26" s="624"/>
      <c r="AO26" s="624"/>
      <c r="AP26" s="624"/>
      <c r="AQ26" s="624"/>
      <c r="AR26" s="624"/>
      <c r="AS26" s="624"/>
      <c r="AT26" s="624"/>
      <c r="AU26" s="624"/>
      <c r="AV26" s="623"/>
      <c r="AW26" s="623"/>
      <c r="AX26" s="623"/>
      <c r="AY26" s="623"/>
      <c r="AZ26" s="623"/>
    </row>
    <row r="27" customFormat="false" ht="26.25" hidden="false" customHeight="true" outlineLevel="0" collapsed="false">
      <c r="A27" s="625"/>
      <c r="B27" s="626" t="s">
        <v>200</v>
      </c>
      <c r="C27" s="626"/>
      <c r="D27" s="626"/>
      <c r="E27" s="626"/>
      <c r="F27" s="626"/>
      <c r="G27" s="627"/>
      <c r="H27" s="628" t="s">
        <v>201</v>
      </c>
      <c r="I27" s="628"/>
      <c r="J27" s="628"/>
      <c r="K27" s="626"/>
      <c r="L27" s="627"/>
      <c r="M27" s="628"/>
      <c r="N27" s="628"/>
      <c r="O27" s="628"/>
      <c r="P27" s="628"/>
      <c r="Q27" s="628"/>
      <c r="R27" s="628"/>
      <c r="S27" s="627" t="s">
        <v>194</v>
      </c>
      <c r="T27" s="628" t="s">
        <v>202</v>
      </c>
      <c r="U27" s="628"/>
      <c r="V27" s="628"/>
      <c r="W27" s="628"/>
      <c r="X27" s="626"/>
      <c r="Y27" s="627" t="s">
        <v>196</v>
      </c>
      <c r="Z27" s="628" t="s">
        <v>203</v>
      </c>
      <c r="AA27" s="628"/>
      <c r="AB27" s="628"/>
      <c r="AC27" s="628"/>
      <c r="AD27" s="626"/>
      <c r="AE27" s="627" t="s">
        <v>197</v>
      </c>
      <c r="AF27" s="628" t="s">
        <v>204</v>
      </c>
      <c r="AG27" s="628"/>
      <c r="AH27" s="628"/>
      <c r="AI27" s="628"/>
      <c r="AJ27" s="628"/>
      <c r="AK27" s="628"/>
      <c r="AL27" s="628"/>
      <c r="AM27" s="628"/>
      <c r="AN27" s="627" t="s">
        <v>198</v>
      </c>
      <c r="AO27" s="628" t="s">
        <v>205</v>
      </c>
      <c r="AP27" s="628"/>
      <c r="AQ27" s="628"/>
      <c r="AR27" s="628"/>
      <c r="AS27" s="628"/>
      <c r="AT27" s="628"/>
      <c r="AU27" s="626"/>
      <c r="AV27" s="627" t="s">
        <v>195</v>
      </c>
      <c r="AW27" s="629" t="s">
        <v>206</v>
      </c>
      <c r="AX27" s="629"/>
      <c r="AY27" s="629"/>
      <c r="AZ27" s="629"/>
      <c r="BA27" s="626"/>
      <c r="BB27" s="626"/>
      <c r="BC27" s="553"/>
      <c r="BD27" s="553"/>
      <c r="BE27" s="553"/>
    </row>
    <row r="28" customFormat="false" ht="36.75" hidden="false" customHeight="true" outlineLevel="0" collapsed="false">
      <c r="A28" s="630" t="s">
        <v>207</v>
      </c>
      <c r="B28" s="630"/>
      <c r="C28" s="630"/>
      <c r="D28" s="630"/>
      <c r="E28" s="630"/>
      <c r="F28" s="630"/>
      <c r="G28" s="630"/>
      <c r="H28" s="630"/>
      <c r="I28" s="630"/>
      <c r="J28" s="630"/>
      <c r="K28" s="630"/>
      <c r="L28" s="630"/>
      <c r="M28" s="630"/>
      <c r="N28" s="630"/>
      <c r="O28" s="630"/>
      <c r="P28" s="630"/>
      <c r="Q28" s="630"/>
      <c r="R28" s="630"/>
      <c r="S28" s="630"/>
      <c r="T28" s="630"/>
      <c r="U28" s="630"/>
      <c r="V28" s="630"/>
      <c r="W28" s="630"/>
      <c r="X28" s="630"/>
      <c r="Y28" s="630"/>
      <c r="Z28" s="630"/>
      <c r="AA28" s="630"/>
      <c r="AB28" s="630"/>
      <c r="AC28" s="630"/>
      <c r="AD28" s="630"/>
      <c r="AE28" s="630"/>
      <c r="AF28" s="630"/>
      <c r="AG28" s="630"/>
      <c r="AH28" s="630"/>
      <c r="AI28" s="630"/>
      <c r="AJ28" s="630"/>
      <c r="AK28" s="630"/>
      <c r="AL28" s="630"/>
      <c r="AM28" s="630"/>
      <c r="AN28" s="630"/>
      <c r="AO28" s="630"/>
      <c r="AP28" s="630"/>
      <c r="AQ28" s="630"/>
      <c r="AR28" s="630"/>
      <c r="AS28" s="630"/>
      <c r="AT28" s="630"/>
      <c r="AU28" s="630"/>
      <c r="AV28" s="630"/>
      <c r="AW28" s="630"/>
      <c r="AX28" s="630"/>
      <c r="AY28" s="630"/>
      <c r="AZ28" s="630"/>
      <c r="BA28" s="630"/>
      <c r="BB28" s="630"/>
      <c r="BC28" s="630"/>
      <c r="BD28" s="630"/>
      <c r="BE28" s="630"/>
    </row>
    <row r="29" customFormat="false" ht="12.75" hidden="false" customHeight="true" outlineLevel="0" collapsed="false">
      <c r="A29" s="631"/>
      <c r="B29" s="632"/>
      <c r="C29" s="632"/>
      <c r="D29" s="632"/>
      <c r="E29" s="632"/>
      <c r="F29" s="632"/>
      <c r="G29" s="632"/>
      <c r="H29" s="632"/>
      <c r="I29" s="632"/>
      <c r="J29" s="632"/>
      <c r="K29" s="632"/>
      <c r="L29" s="632"/>
      <c r="M29" s="632"/>
      <c r="N29" s="632"/>
      <c r="O29" s="632"/>
      <c r="P29" s="632"/>
      <c r="Q29" s="632"/>
      <c r="R29" s="632"/>
      <c r="S29" s="632"/>
      <c r="T29" s="632"/>
      <c r="U29" s="632"/>
      <c r="V29" s="632"/>
      <c r="W29" s="632"/>
      <c r="X29" s="632"/>
      <c r="Y29" s="632"/>
      <c r="Z29" s="632"/>
      <c r="AA29" s="632"/>
      <c r="AB29" s="632"/>
      <c r="AC29" s="632"/>
      <c r="AD29" s="632"/>
      <c r="AE29" s="632"/>
      <c r="AF29" s="632"/>
      <c r="AG29" s="632"/>
      <c r="AH29" s="632"/>
      <c r="AI29" s="632"/>
      <c r="AJ29" s="632"/>
      <c r="AK29" s="632"/>
      <c r="AL29" s="632"/>
      <c r="AM29" s="632"/>
      <c r="AN29" s="632"/>
      <c r="AO29" s="632"/>
      <c r="AP29" s="632"/>
      <c r="AQ29" s="632"/>
      <c r="AR29" s="632"/>
      <c r="AS29" s="632"/>
      <c r="AT29" s="632"/>
      <c r="AU29" s="632"/>
      <c r="AV29" s="632"/>
      <c r="AW29" s="632"/>
      <c r="AX29" s="632"/>
      <c r="AY29" s="632"/>
      <c r="AZ29" s="632"/>
      <c r="BA29" s="553"/>
      <c r="BB29" s="553"/>
      <c r="BC29" s="553"/>
      <c r="BD29" s="553"/>
      <c r="BE29" s="553"/>
    </row>
    <row r="30" customFormat="false" ht="12.75" hidden="false" customHeight="true" outlineLevel="0" collapsed="false">
      <c r="A30" s="633" t="s">
        <v>181</v>
      </c>
      <c r="B30" s="633"/>
      <c r="C30" s="634" t="s">
        <v>208</v>
      </c>
      <c r="D30" s="634"/>
      <c r="E30" s="634"/>
      <c r="F30" s="634"/>
      <c r="G30" s="635" t="s">
        <v>209</v>
      </c>
      <c r="H30" s="635"/>
      <c r="I30" s="635"/>
      <c r="J30" s="635" t="s">
        <v>210</v>
      </c>
      <c r="K30" s="635"/>
      <c r="L30" s="635"/>
      <c r="M30" s="635"/>
      <c r="N30" s="635" t="s">
        <v>211</v>
      </c>
      <c r="O30" s="635"/>
      <c r="P30" s="635"/>
      <c r="Q30" s="635" t="s">
        <v>212</v>
      </c>
      <c r="R30" s="635"/>
      <c r="S30" s="635"/>
      <c r="T30" s="636" t="s">
        <v>213</v>
      </c>
      <c r="U30" s="636"/>
      <c r="V30" s="636"/>
      <c r="W30" s="637" t="s">
        <v>214</v>
      </c>
      <c r="X30" s="637"/>
      <c r="Y30" s="637"/>
      <c r="Z30" s="638"/>
      <c r="AA30" s="639" t="s">
        <v>215</v>
      </c>
      <c r="AB30" s="639"/>
      <c r="AC30" s="639"/>
      <c r="AD30" s="639"/>
      <c r="AE30" s="639"/>
      <c r="AF30" s="640" t="s">
        <v>216</v>
      </c>
      <c r="AG30" s="640"/>
      <c r="AH30" s="640"/>
      <c r="AI30" s="637" t="s">
        <v>217</v>
      </c>
      <c r="AJ30" s="637"/>
      <c r="AK30" s="637"/>
      <c r="AL30" s="641"/>
      <c r="AM30" s="642" t="s">
        <v>218</v>
      </c>
      <c r="AN30" s="642"/>
      <c r="AO30" s="642"/>
      <c r="AP30" s="640" t="s">
        <v>219</v>
      </c>
      <c r="AQ30" s="640"/>
      <c r="AR30" s="640"/>
      <c r="AS30" s="640"/>
      <c r="AT30" s="640"/>
      <c r="AU30" s="640"/>
      <c r="AV30" s="640"/>
      <c r="AW30" s="640"/>
      <c r="AX30" s="637" t="s">
        <v>216</v>
      </c>
      <c r="AY30" s="637"/>
      <c r="AZ30" s="637"/>
      <c r="BA30" s="637"/>
      <c r="BB30" s="553"/>
      <c r="BC30" s="553"/>
      <c r="BD30" s="553"/>
      <c r="BE30" s="553"/>
    </row>
    <row r="31" customFormat="false" ht="21" hidden="false" customHeight="true" outlineLevel="0" collapsed="false">
      <c r="A31" s="633"/>
      <c r="B31" s="633"/>
      <c r="C31" s="634"/>
      <c r="D31" s="634"/>
      <c r="E31" s="634"/>
      <c r="F31" s="634"/>
      <c r="G31" s="635"/>
      <c r="H31" s="635"/>
      <c r="I31" s="635"/>
      <c r="J31" s="635"/>
      <c r="K31" s="635"/>
      <c r="L31" s="635"/>
      <c r="M31" s="635"/>
      <c r="N31" s="635"/>
      <c r="O31" s="635"/>
      <c r="P31" s="635"/>
      <c r="Q31" s="635"/>
      <c r="R31" s="635"/>
      <c r="S31" s="635"/>
      <c r="T31" s="636"/>
      <c r="U31" s="636"/>
      <c r="V31" s="636"/>
      <c r="W31" s="637"/>
      <c r="X31" s="637"/>
      <c r="Y31" s="637"/>
      <c r="Z31" s="638"/>
      <c r="AA31" s="639"/>
      <c r="AB31" s="639"/>
      <c r="AC31" s="639"/>
      <c r="AD31" s="639"/>
      <c r="AE31" s="639"/>
      <c r="AF31" s="640"/>
      <c r="AG31" s="640"/>
      <c r="AH31" s="640"/>
      <c r="AI31" s="637"/>
      <c r="AJ31" s="637"/>
      <c r="AK31" s="637"/>
      <c r="AL31" s="643"/>
      <c r="AM31" s="642"/>
      <c r="AN31" s="642"/>
      <c r="AO31" s="642"/>
      <c r="AP31" s="640"/>
      <c r="AQ31" s="640"/>
      <c r="AR31" s="640"/>
      <c r="AS31" s="640"/>
      <c r="AT31" s="640"/>
      <c r="AU31" s="640"/>
      <c r="AV31" s="640"/>
      <c r="AW31" s="640"/>
      <c r="AX31" s="637"/>
      <c r="AY31" s="637"/>
      <c r="AZ31" s="637"/>
      <c r="BA31" s="637"/>
      <c r="BB31" s="553"/>
      <c r="BC31" s="553"/>
      <c r="BD31" s="553"/>
      <c r="BE31" s="553"/>
    </row>
    <row r="32" customFormat="false" ht="39" hidden="false" customHeight="true" outlineLevel="0" collapsed="false">
      <c r="A32" s="633"/>
      <c r="B32" s="633"/>
      <c r="C32" s="634"/>
      <c r="D32" s="634"/>
      <c r="E32" s="634"/>
      <c r="F32" s="634"/>
      <c r="G32" s="635"/>
      <c r="H32" s="635"/>
      <c r="I32" s="635"/>
      <c r="J32" s="635"/>
      <c r="K32" s="635"/>
      <c r="L32" s="635"/>
      <c r="M32" s="635"/>
      <c r="N32" s="635"/>
      <c r="O32" s="635"/>
      <c r="P32" s="635"/>
      <c r="Q32" s="635"/>
      <c r="R32" s="635"/>
      <c r="S32" s="635"/>
      <c r="T32" s="636"/>
      <c r="U32" s="636"/>
      <c r="V32" s="636"/>
      <c r="W32" s="637"/>
      <c r="X32" s="637"/>
      <c r="Y32" s="637"/>
      <c r="Z32" s="638"/>
      <c r="AA32" s="644" t="s">
        <v>220</v>
      </c>
      <c r="AB32" s="644"/>
      <c r="AC32" s="644"/>
      <c r="AD32" s="644"/>
      <c r="AE32" s="644"/>
      <c r="AF32" s="645" t="n">
        <v>3</v>
      </c>
      <c r="AG32" s="645"/>
      <c r="AH32" s="645"/>
      <c r="AI32" s="646" t="n">
        <v>4</v>
      </c>
      <c r="AJ32" s="646"/>
      <c r="AK32" s="646"/>
      <c r="AL32" s="643"/>
      <c r="AM32" s="642"/>
      <c r="AN32" s="642"/>
      <c r="AO32" s="642"/>
      <c r="AP32" s="640"/>
      <c r="AQ32" s="640"/>
      <c r="AR32" s="640"/>
      <c r="AS32" s="640"/>
      <c r="AT32" s="640"/>
      <c r="AU32" s="640"/>
      <c r="AV32" s="640"/>
      <c r="AW32" s="640"/>
      <c r="AX32" s="637"/>
      <c r="AY32" s="637"/>
      <c r="AZ32" s="637"/>
      <c r="BA32" s="637"/>
      <c r="BB32" s="553"/>
      <c r="BC32" s="553"/>
      <c r="BD32" s="553"/>
      <c r="BE32" s="553"/>
    </row>
    <row r="33" customFormat="false" ht="20.25" hidden="false" customHeight="true" outlineLevel="0" collapsed="false">
      <c r="A33" s="647" t="n">
        <v>1</v>
      </c>
      <c r="B33" s="647"/>
      <c r="C33" s="648" t="n">
        <v>33</v>
      </c>
      <c r="D33" s="648"/>
      <c r="E33" s="648"/>
      <c r="F33" s="648"/>
      <c r="G33" s="648" t="n">
        <v>4</v>
      </c>
      <c r="H33" s="648"/>
      <c r="I33" s="648"/>
      <c r="J33" s="648"/>
      <c r="K33" s="648"/>
      <c r="L33" s="648"/>
      <c r="M33" s="648"/>
      <c r="N33" s="648"/>
      <c r="O33" s="648"/>
      <c r="P33" s="648"/>
      <c r="Q33" s="649"/>
      <c r="R33" s="649"/>
      <c r="S33" s="649"/>
      <c r="T33" s="650" t="n">
        <v>15</v>
      </c>
      <c r="U33" s="650"/>
      <c r="V33" s="650"/>
      <c r="W33" s="651" t="n">
        <f aca="false">C33+G33+J33+N33+Q33+T33</f>
        <v>52</v>
      </c>
      <c r="X33" s="651"/>
      <c r="Y33" s="651"/>
      <c r="Z33" s="638"/>
      <c r="AA33" s="652"/>
      <c r="AB33" s="652"/>
      <c r="AC33" s="652"/>
      <c r="AD33" s="652"/>
      <c r="AE33" s="652"/>
      <c r="AF33" s="653"/>
      <c r="AG33" s="653"/>
      <c r="AH33" s="653"/>
      <c r="AI33" s="653"/>
      <c r="AJ33" s="653"/>
      <c r="AK33" s="653"/>
      <c r="AL33" s="643"/>
      <c r="AM33" s="642"/>
      <c r="AN33" s="642"/>
      <c r="AO33" s="642"/>
      <c r="AP33" s="640"/>
      <c r="AQ33" s="640"/>
      <c r="AR33" s="640"/>
      <c r="AS33" s="640"/>
      <c r="AT33" s="640"/>
      <c r="AU33" s="640"/>
      <c r="AV33" s="640"/>
      <c r="AW33" s="640"/>
      <c r="AX33" s="637"/>
      <c r="AY33" s="637"/>
      <c r="AZ33" s="637"/>
      <c r="BA33" s="637"/>
      <c r="BB33" s="553"/>
      <c r="BC33" s="553"/>
      <c r="BD33" s="553"/>
      <c r="BE33" s="553"/>
    </row>
    <row r="34" customFormat="false" ht="20.25" hidden="false" customHeight="true" outlineLevel="0" collapsed="false">
      <c r="A34" s="654" t="n">
        <v>2</v>
      </c>
      <c r="B34" s="654"/>
      <c r="C34" s="655"/>
      <c r="D34" s="655"/>
      <c r="E34" s="655"/>
      <c r="F34" s="655"/>
      <c r="G34" s="655"/>
      <c r="H34" s="655"/>
      <c r="I34" s="655"/>
      <c r="J34" s="655" t="n">
        <v>4</v>
      </c>
      <c r="K34" s="655"/>
      <c r="L34" s="655"/>
      <c r="M34" s="655"/>
      <c r="N34" s="655" t="n">
        <v>11</v>
      </c>
      <c r="O34" s="655"/>
      <c r="P34" s="655"/>
      <c r="Q34" s="656" t="n">
        <v>2</v>
      </c>
      <c r="R34" s="656"/>
      <c r="S34" s="656"/>
      <c r="T34" s="657"/>
      <c r="U34" s="657"/>
      <c r="V34" s="657"/>
      <c r="W34" s="658" t="n">
        <f aca="false">C34+G34+J34+N34+Q34+T34</f>
        <v>17</v>
      </c>
      <c r="X34" s="658"/>
      <c r="Y34" s="658"/>
      <c r="Z34" s="638"/>
      <c r="AA34" s="659"/>
      <c r="AB34" s="659"/>
      <c r="AC34" s="659"/>
      <c r="AD34" s="659"/>
      <c r="AE34" s="659"/>
      <c r="AF34" s="660"/>
      <c r="AG34" s="660"/>
      <c r="AH34" s="660"/>
      <c r="AI34" s="660"/>
      <c r="AJ34" s="660"/>
      <c r="AK34" s="660"/>
      <c r="AL34" s="661"/>
      <c r="AM34" s="662" t="n">
        <v>1</v>
      </c>
      <c r="AN34" s="662"/>
      <c r="AO34" s="662"/>
      <c r="AP34" s="663" t="s">
        <v>221</v>
      </c>
      <c r="AQ34" s="663"/>
      <c r="AR34" s="663"/>
      <c r="AS34" s="663"/>
      <c r="AT34" s="663"/>
      <c r="AU34" s="663"/>
      <c r="AV34" s="663"/>
      <c r="AW34" s="663"/>
      <c r="AX34" s="664" t="n">
        <v>3</v>
      </c>
      <c r="AY34" s="664"/>
      <c r="AZ34" s="664"/>
      <c r="BA34" s="664"/>
      <c r="BB34" s="553"/>
      <c r="BC34" s="553"/>
      <c r="BD34" s="553"/>
      <c r="BE34" s="553"/>
    </row>
    <row r="35" customFormat="false" ht="27" hidden="false" customHeight="true" outlineLevel="0" collapsed="false">
      <c r="A35" s="665" t="s">
        <v>222</v>
      </c>
      <c r="B35" s="665"/>
      <c r="C35" s="666" t="n">
        <f aca="false">SUM(C33:F34)</f>
        <v>33</v>
      </c>
      <c r="D35" s="666"/>
      <c r="E35" s="666"/>
      <c r="F35" s="666"/>
      <c r="G35" s="666" t="n">
        <f aca="false">SUM(G33:I34)</f>
        <v>4</v>
      </c>
      <c r="H35" s="666"/>
      <c r="I35" s="666"/>
      <c r="J35" s="667" t="n">
        <f aca="false">SUM(J33:M34)</f>
        <v>4</v>
      </c>
      <c r="K35" s="667"/>
      <c r="L35" s="667"/>
      <c r="M35" s="667"/>
      <c r="N35" s="667" t="n">
        <f aca="false">SUM(N33:P34)</f>
        <v>11</v>
      </c>
      <c r="O35" s="667"/>
      <c r="P35" s="667"/>
      <c r="Q35" s="668" t="n">
        <f aca="false">SUM(Q33:S34)</f>
        <v>2</v>
      </c>
      <c r="R35" s="668"/>
      <c r="S35" s="668"/>
      <c r="T35" s="669" t="n">
        <f aca="false">SUM(T33:V34)</f>
        <v>15</v>
      </c>
      <c r="U35" s="669"/>
      <c r="V35" s="669"/>
      <c r="W35" s="670" t="n">
        <f aca="false">SUM(W33:Y34)</f>
        <v>69</v>
      </c>
      <c r="X35" s="670"/>
      <c r="Y35" s="670"/>
      <c r="Z35" s="638"/>
      <c r="AA35" s="659"/>
      <c r="AB35" s="659"/>
      <c r="AC35" s="659"/>
      <c r="AD35" s="659"/>
      <c r="AE35" s="659"/>
      <c r="AF35" s="660"/>
      <c r="AG35" s="660"/>
      <c r="AH35" s="660"/>
      <c r="AI35" s="660"/>
      <c r="AJ35" s="660"/>
      <c r="AK35" s="660"/>
      <c r="AL35" s="671"/>
      <c r="AM35" s="662"/>
      <c r="AN35" s="662"/>
      <c r="AO35" s="662"/>
      <c r="AP35" s="663"/>
      <c r="AQ35" s="663"/>
      <c r="AR35" s="663"/>
      <c r="AS35" s="663"/>
      <c r="AT35" s="663"/>
      <c r="AU35" s="663"/>
      <c r="AV35" s="663"/>
      <c r="AW35" s="663"/>
      <c r="AX35" s="664"/>
      <c r="AY35" s="664"/>
      <c r="AZ35" s="664"/>
      <c r="BA35" s="664"/>
      <c r="BB35" s="553"/>
      <c r="BC35" s="553"/>
      <c r="BD35" s="553"/>
      <c r="BE35" s="553"/>
    </row>
    <row r="36" customFormat="false" ht="36.75" hidden="false" customHeight="true" outlineLevel="0" collapsed="false">
      <c r="A36" s="625"/>
      <c r="B36" s="672"/>
      <c r="C36" s="672"/>
      <c r="D36" s="672"/>
      <c r="E36" s="672"/>
      <c r="F36" s="672"/>
      <c r="G36" s="672"/>
      <c r="H36" s="660"/>
      <c r="I36" s="660"/>
      <c r="J36" s="660"/>
      <c r="K36" s="660"/>
      <c r="L36" s="660"/>
      <c r="O36" s="660"/>
      <c r="P36" s="660"/>
      <c r="Q36" s="660"/>
      <c r="R36" s="660"/>
      <c r="S36" s="660"/>
      <c r="T36" s="553"/>
      <c r="U36" s="553"/>
      <c r="V36" s="660"/>
      <c r="W36" s="660"/>
      <c r="X36" s="660"/>
      <c r="Y36" s="660"/>
      <c r="Z36" s="660"/>
      <c r="AA36" s="659"/>
      <c r="AB36" s="659"/>
      <c r="AC36" s="659"/>
      <c r="AD36" s="659"/>
      <c r="AE36" s="659"/>
      <c r="AF36" s="602"/>
      <c r="AG36" s="602"/>
      <c r="AH36" s="602"/>
      <c r="AI36" s="602"/>
      <c r="AJ36" s="602"/>
      <c r="AK36" s="602"/>
      <c r="AL36" s="659"/>
      <c r="AM36" s="662"/>
      <c r="AN36" s="662"/>
      <c r="AO36" s="662"/>
      <c r="AP36" s="663"/>
      <c r="AQ36" s="663"/>
      <c r="AR36" s="663"/>
      <c r="AS36" s="663"/>
      <c r="AT36" s="663"/>
      <c r="AU36" s="663"/>
      <c r="AV36" s="663"/>
      <c r="AW36" s="663"/>
      <c r="AX36" s="664"/>
      <c r="AY36" s="664"/>
      <c r="AZ36" s="664"/>
      <c r="BA36" s="664"/>
      <c r="BB36" s="553"/>
      <c r="BC36" s="553"/>
      <c r="BD36" s="553"/>
      <c r="BE36" s="553"/>
    </row>
    <row r="37" customFormat="false" ht="12.75" hidden="false" customHeight="true" outlineLevel="0" collapsed="false">
      <c r="A37" s="625"/>
      <c r="B37" s="672"/>
      <c r="C37" s="672"/>
      <c r="D37" s="672"/>
      <c r="E37" s="672"/>
      <c r="F37" s="672"/>
      <c r="G37" s="672"/>
      <c r="H37" s="660"/>
      <c r="I37" s="660"/>
      <c r="J37" s="660"/>
      <c r="K37" s="660"/>
      <c r="L37" s="660"/>
      <c r="O37" s="660"/>
      <c r="P37" s="660"/>
      <c r="Q37" s="660"/>
      <c r="R37" s="660"/>
      <c r="S37" s="660"/>
      <c r="T37" s="553"/>
      <c r="U37" s="553"/>
      <c r="V37" s="660"/>
      <c r="W37" s="660"/>
      <c r="X37" s="660"/>
      <c r="Y37" s="660"/>
      <c r="Z37" s="660"/>
      <c r="AA37" s="660"/>
      <c r="AB37" s="660"/>
      <c r="AC37" s="660"/>
      <c r="AD37" s="660"/>
      <c r="AE37" s="660"/>
      <c r="AF37" s="602"/>
      <c r="AG37" s="602"/>
      <c r="AH37" s="673"/>
      <c r="AI37" s="673"/>
      <c r="AJ37" s="659"/>
      <c r="AK37" s="659"/>
      <c r="AL37" s="659"/>
      <c r="AM37" s="659"/>
      <c r="AN37" s="673"/>
      <c r="AO37" s="673"/>
      <c r="AP37" s="660"/>
      <c r="AQ37" s="660"/>
      <c r="AR37" s="660"/>
      <c r="AS37" s="660"/>
      <c r="AT37" s="660"/>
      <c r="AU37" s="553"/>
      <c r="AV37" s="623"/>
      <c r="AW37" s="623"/>
      <c r="AX37" s="623"/>
      <c r="AY37" s="623"/>
      <c r="AZ37" s="623"/>
      <c r="BA37" s="553"/>
      <c r="BB37" s="553"/>
      <c r="BC37" s="553"/>
      <c r="BD37" s="553"/>
      <c r="BE37" s="553"/>
    </row>
    <row r="38" customFormat="false" ht="18.75" hidden="false" customHeight="false" outlineLevel="0" collapsed="false">
      <c r="A38" s="621"/>
      <c r="B38" s="621"/>
      <c r="C38" s="621"/>
      <c r="D38" s="621"/>
      <c r="E38" s="621"/>
      <c r="F38" s="621"/>
      <c r="G38" s="621"/>
      <c r="H38" s="622"/>
      <c r="I38" s="622"/>
      <c r="J38" s="622"/>
      <c r="K38" s="622"/>
      <c r="L38" s="622"/>
      <c r="M38" s="621"/>
      <c r="N38" s="621"/>
      <c r="O38" s="565"/>
      <c r="P38" s="565"/>
      <c r="Q38" s="565"/>
      <c r="R38" s="565"/>
      <c r="S38" s="565"/>
      <c r="T38" s="673"/>
      <c r="U38" s="673"/>
      <c r="V38" s="565"/>
      <c r="W38" s="565"/>
      <c r="X38" s="565"/>
      <c r="Y38" s="565"/>
      <c r="Z38" s="565"/>
      <c r="AA38" s="565"/>
      <c r="AB38" s="673"/>
      <c r="AC38" s="673"/>
      <c r="AD38" s="565"/>
      <c r="AE38" s="565"/>
      <c r="AF38" s="565"/>
      <c r="AG38" s="565"/>
      <c r="AH38" s="673"/>
      <c r="AI38" s="673"/>
      <c r="AJ38" s="565"/>
      <c r="AK38" s="565"/>
      <c r="AL38" s="565"/>
      <c r="AM38" s="565"/>
      <c r="AN38" s="673"/>
      <c r="AO38" s="673"/>
      <c r="AP38" s="565"/>
      <c r="AQ38" s="565"/>
      <c r="AR38" s="565"/>
      <c r="AS38" s="565"/>
      <c r="AT38" s="673"/>
      <c r="AU38" s="673"/>
      <c r="AV38" s="624"/>
      <c r="AW38" s="624"/>
      <c r="AX38" s="624"/>
      <c r="AY38" s="624"/>
      <c r="AZ38" s="624"/>
      <c r="BA38" s="673"/>
      <c r="BB38" s="673"/>
      <c r="BC38" s="673"/>
      <c r="BD38" s="673"/>
      <c r="BE38" s="673"/>
    </row>
  </sheetData>
  <mergeCells count="108">
    <mergeCell ref="A1:O1"/>
    <mergeCell ref="P1:AN1"/>
    <mergeCell ref="AO1:BE3"/>
    <mergeCell ref="A2:O2"/>
    <mergeCell ref="A3:O3"/>
    <mergeCell ref="P3:AN3"/>
    <mergeCell ref="A4:O4"/>
    <mergeCell ref="P4:AN4"/>
    <mergeCell ref="AO4:BE4"/>
    <mergeCell ref="A5:O5"/>
    <mergeCell ref="P5:AN5"/>
    <mergeCell ref="AO5:BE8"/>
    <mergeCell ref="P6:AN6"/>
    <mergeCell ref="A7:O7"/>
    <mergeCell ref="P7:AN7"/>
    <mergeCell ref="A8:O8"/>
    <mergeCell ref="P8:AN8"/>
    <mergeCell ref="P9:AN9"/>
    <mergeCell ref="AO9:BE9"/>
    <mergeCell ref="P10:AN10"/>
    <mergeCell ref="AO10:BE10"/>
    <mergeCell ref="P11:AN11"/>
    <mergeCell ref="AO11:BE11"/>
    <mergeCell ref="P12:AN12"/>
    <mergeCell ref="P13:AN13"/>
    <mergeCell ref="P14:AN14"/>
    <mergeCell ref="P15:AN15"/>
    <mergeCell ref="AO17:BE17"/>
    <mergeCell ref="P18:AN18"/>
    <mergeCell ref="A19:BE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V21"/>
    <mergeCell ref="AW21:BA21"/>
    <mergeCell ref="BB21:BE21"/>
    <mergeCell ref="A25:I25"/>
    <mergeCell ref="A26:AU26"/>
    <mergeCell ref="B27:E27"/>
    <mergeCell ref="H27:J27"/>
    <mergeCell ref="M27:R27"/>
    <mergeCell ref="T27:W27"/>
    <mergeCell ref="Z27:AC27"/>
    <mergeCell ref="AF27:AM27"/>
    <mergeCell ref="AO27:AT27"/>
    <mergeCell ref="AW27:AZ27"/>
    <mergeCell ref="A28:BE28"/>
    <mergeCell ref="A30:B32"/>
    <mergeCell ref="C30:F32"/>
    <mergeCell ref="G30:I32"/>
    <mergeCell ref="J30:M32"/>
    <mergeCell ref="N30:P32"/>
    <mergeCell ref="Q30:S32"/>
    <mergeCell ref="T30:V32"/>
    <mergeCell ref="W30:Y32"/>
    <mergeCell ref="AA30:AE31"/>
    <mergeCell ref="AF30:AH31"/>
    <mergeCell ref="AI30:AK31"/>
    <mergeCell ref="AM30:AO33"/>
    <mergeCell ref="AP30:AW33"/>
    <mergeCell ref="AX30:BA33"/>
    <mergeCell ref="AA32:AE32"/>
    <mergeCell ref="AF32:AH32"/>
    <mergeCell ref="AI32:AK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E35"/>
    <mergeCell ref="AF34:AH35"/>
    <mergeCell ref="AI34:AK35"/>
    <mergeCell ref="AM34:AO36"/>
    <mergeCell ref="AP34:AW36"/>
    <mergeCell ref="AX34:BA36"/>
    <mergeCell ref="A35:B35"/>
    <mergeCell ref="C35:F35"/>
    <mergeCell ref="G35:I35"/>
    <mergeCell ref="J35:M35"/>
    <mergeCell ref="N35:P35"/>
    <mergeCell ref="Q35:S35"/>
    <mergeCell ref="T35:V35"/>
    <mergeCell ref="W35:Y35"/>
    <mergeCell ref="AA36:AE36"/>
    <mergeCell ref="AF36:AH36"/>
    <mergeCell ref="AI36:AK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74" zoomScaleNormal="75" zoomScalePageLayoutView="74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4" width="3.28"/>
    <col collapsed="false" customWidth="true" hidden="false" outlineLevel="0" max="2" min="2" style="674" width="4.7"/>
    <col collapsed="false" customWidth="true" hidden="false" outlineLevel="0" max="3" min="3" style="674" width="8.7"/>
    <col collapsed="false" customWidth="true" hidden="false" outlineLevel="0" max="4" min="4" style="674" width="18.14"/>
    <col collapsed="false" customWidth="true" hidden="false" outlineLevel="0" max="5" min="5" style="674" width="16.56"/>
    <col collapsed="false" customWidth="true" hidden="false" outlineLevel="0" max="6" min="6" style="674" width="14.7"/>
    <col collapsed="false" customWidth="true" hidden="false" outlineLevel="0" max="7" min="7" style="674" width="20.85"/>
    <col collapsed="false" customWidth="true" hidden="false" outlineLevel="0" max="8" min="8" style="674" width="14.7"/>
    <col collapsed="false" customWidth="true" hidden="false" outlineLevel="0" max="9" min="9" style="674" width="12.85"/>
    <col collapsed="false" customWidth="true" hidden="false" outlineLevel="0" max="10" min="10" style="674" width="11.99"/>
    <col collapsed="false" customWidth="true" hidden="true" outlineLevel="0" max="11" min="11" style="674" width="9.06"/>
    <col collapsed="false" customWidth="true" hidden="false" outlineLevel="0" max="12" min="12" style="674" width="13.14"/>
    <col collapsed="false" customWidth="false" hidden="false" outlineLevel="0" max="257" min="13" style="674" width="9.14"/>
  </cols>
  <sheetData>
    <row r="1" customFormat="false" ht="18.75" hidden="false" customHeight="false" outlineLevel="0" collapsed="false">
      <c r="A1" s="553"/>
      <c r="B1" s="673"/>
      <c r="C1" s="675" t="s">
        <v>223</v>
      </c>
      <c r="D1" s="675"/>
      <c r="E1" s="675"/>
      <c r="F1" s="675"/>
      <c r="G1" s="675"/>
      <c r="H1" s="675"/>
      <c r="I1" s="675"/>
      <c r="J1" s="675"/>
      <c r="K1" s="675"/>
      <c r="L1" s="553"/>
    </row>
    <row r="2" customFormat="false" ht="47.25" hidden="false" customHeight="false" outlineLevel="0" collapsed="false">
      <c r="A2" s="553"/>
      <c r="B2" s="553"/>
      <c r="C2" s="329" t="s">
        <v>181</v>
      </c>
      <c r="D2" s="329" t="s">
        <v>208</v>
      </c>
      <c r="E2" s="329" t="s">
        <v>209</v>
      </c>
      <c r="F2" s="329" t="s">
        <v>210</v>
      </c>
      <c r="G2" s="329" t="s">
        <v>224</v>
      </c>
      <c r="H2" s="329" t="s">
        <v>225</v>
      </c>
      <c r="I2" s="329" t="s">
        <v>213</v>
      </c>
      <c r="J2" s="329" t="s">
        <v>222</v>
      </c>
      <c r="K2" s="553"/>
    </row>
    <row r="3" s="553" customFormat="true" ht="18.75" hidden="false" customHeight="false" outlineLevel="0" collapsed="false">
      <c r="C3" s="676" t="s">
        <v>226</v>
      </c>
      <c r="D3" s="676" t="n">
        <v>33</v>
      </c>
      <c r="E3" s="676" t="n">
        <v>7</v>
      </c>
      <c r="F3" s="676"/>
      <c r="G3" s="676"/>
      <c r="H3" s="676"/>
      <c r="I3" s="677" t="s">
        <v>227</v>
      </c>
      <c r="J3" s="677" t="s">
        <v>228</v>
      </c>
    </row>
    <row r="4" s="553" customFormat="true" ht="18.75" hidden="false" customHeight="false" outlineLevel="0" collapsed="false">
      <c r="C4" s="676" t="s">
        <v>229</v>
      </c>
      <c r="D4" s="676"/>
      <c r="E4" s="676"/>
      <c r="F4" s="676" t="n">
        <v>4</v>
      </c>
      <c r="G4" s="676" t="n">
        <v>11</v>
      </c>
      <c r="H4" s="676" t="n">
        <v>2</v>
      </c>
      <c r="I4" s="677" t="s">
        <v>125</v>
      </c>
      <c r="J4" s="677" t="s">
        <v>230</v>
      </c>
    </row>
    <row r="5" s="553" customFormat="true" ht="18.75" hidden="false" customHeight="false" outlineLevel="0" collapsed="false">
      <c r="C5" s="676" t="s">
        <v>214</v>
      </c>
      <c r="D5" s="676" t="n">
        <v>33</v>
      </c>
      <c r="E5" s="676" t="n">
        <v>7</v>
      </c>
      <c r="F5" s="676" t="n">
        <v>4</v>
      </c>
      <c r="G5" s="676" t="n">
        <v>11</v>
      </c>
      <c r="H5" s="676" t="n">
        <v>2</v>
      </c>
      <c r="I5" s="677" t="s">
        <v>118</v>
      </c>
      <c r="J5" s="677" t="s">
        <v>231</v>
      </c>
    </row>
    <row r="6" s="553" customFormat="true" ht="18.75" hidden="false" customHeight="false" outlineLevel="0" collapsed="false">
      <c r="C6" s="545"/>
      <c r="D6" s="678"/>
      <c r="E6" s="545"/>
      <c r="F6" s="545"/>
      <c r="G6" s="545"/>
      <c r="H6" s="545"/>
      <c r="I6" s="545"/>
      <c r="J6" s="545"/>
      <c r="K6" s="565"/>
    </row>
    <row r="7" s="553" customFormat="true" ht="18.75" hidden="false" customHeight="true" outlineLevel="0" collapsed="false">
      <c r="C7" s="545"/>
      <c r="D7" s="678"/>
      <c r="E7" s="679" t="s">
        <v>232</v>
      </c>
      <c r="F7" s="679"/>
      <c r="G7" s="679"/>
      <c r="H7" s="545"/>
      <c r="I7" s="545"/>
      <c r="J7" s="545"/>
      <c r="K7" s="565"/>
    </row>
    <row r="8" s="553" customFormat="true" ht="18.75" hidden="false" customHeight="true" outlineLevel="0" collapsed="false">
      <c r="C8" s="545"/>
      <c r="D8" s="680" t="s">
        <v>233</v>
      </c>
      <c r="E8" s="680"/>
      <c r="F8" s="680"/>
      <c r="G8" s="676" t="s">
        <v>234</v>
      </c>
      <c r="H8" s="676" t="s">
        <v>217</v>
      </c>
      <c r="I8" s="545"/>
      <c r="J8" s="545"/>
      <c r="K8" s="565"/>
    </row>
    <row r="9" s="553" customFormat="true" ht="12.75" hidden="false" customHeight="true" outlineLevel="0" collapsed="false">
      <c r="C9" s="545"/>
      <c r="D9" s="680" t="s">
        <v>132</v>
      </c>
      <c r="E9" s="680"/>
      <c r="F9" s="680"/>
      <c r="G9" s="681" t="n">
        <v>4</v>
      </c>
      <c r="H9" s="681" t="n">
        <v>4</v>
      </c>
      <c r="I9" s="545"/>
      <c r="J9" s="545"/>
      <c r="K9" s="565"/>
    </row>
    <row r="10" s="553" customFormat="true" ht="18.75" hidden="false" customHeight="true" outlineLevel="0" collapsed="false">
      <c r="C10" s="545"/>
      <c r="D10" s="682" t="s">
        <v>235</v>
      </c>
      <c r="E10" s="682"/>
      <c r="F10" s="682"/>
      <c r="G10" s="683"/>
      <c r="H10" s="683"/>
      <c r="I10" s="545"/>
      <c r="J10" s="545"/>
      <c r="K10" s="565"/>
    </row>
    <row r="11" s="553" customFormat="true" ht="18.75" hidden="false" customHeight="false" outlineLevel="0" collapsed="false">
      <c r="C11" s="545"/>
      <c r="D11" s="678"/>
      <c r="E11" s="545"/>
      <c r="F11" s="545"/>
      <c r="G11" s="545"/>
      <c r="H11" s="545"/>
      <c r="I11" s="545"/>
      <c r="J11" s="545"/>
      <c r="K11" s="565"/>
    </row>
    <row r="12" s="553" customFormat="true" ht="18.75" hidden="false" customHeight="true" outlineLevel="0" collapsed="false">
      <c r="C12" s="545"/>
      <c r="D12" s="678"/>
      <c r="E12" s="684" t="s">
        <v>236</v>
      </c>
      <c r="F12" s="684"/>
      <c r="G12" s="684"/>
      <c r="H12" s="545"/>
      <c r="I12" s="545"/>
      <c r="J12" s="545"/>
      <c r="K12" s="565"/>
    </row>
    <row r="13" s="553" customFormat="true" ht="63.75" hidden="false" customHeight="true" outlineLevel="0" collapsed="false">
      <c r="C13" s="545"/>
      <c r="D13" s="685" t="s">
        <v>237</v>
      </c>
      <c r="E13" s="685"/>
      <c r="F13" s="685"/>
      <c r="G13" s="686" t="s">
        <v>238</v>
      </c>
      <c r="H13" s="687" t="s">
        <v>234</v>
      </c>
      <c r="I13" s="545"/>
      <c r="J13" s="545"/>
      <c r="K13" s="565"/>
    </row>
    <row r="14" s="553" customFormat="true" ht="18.75" hidden="false" customHeight="true" outlineLevel="0" collapsed="false">
      <c r="C14" s="545"/>
      <c r="D14" s="688" t="s">
        <v>139</v>
      </c>
      <c r="E14" s="688"/>
      <c r="F14" s="688"/>
      <c r="G14" s="676" t="s">
        <v>239</v>
      </c>
      <c r="H14" s="676" t="n">
        <v>4</v>
      </c>
      <c r="I14" s="545"/>
      <c r="J14" s="545"/>
      <c r="K14" s="565"/>
    </row>
    <row r="15" s="553" customFormat="true" ht="18.75" hidden="false" customHeight="true" outlineLevel="0" collapsed="false">
      <c r="C15" s="545"/>
      <c r="D15" s="688"/>
      <c r="E15" s="688"/>
      <c r="F15" s="688"/>
      <c r="G15" s="676"/>
      <c r="H15" s="676"/>
      <c r="I15" s="545"/>
      <c r="J15" s="545"/>
      <c r="K15" s="565"/>
    </row>
    <row r="16" s="553" customFormat="true" ht="18.75" hidden="false" customHeight="false" outlineLevel="0" collapsed="false">
      <c r="C16" s="545"/>
      <c r="D16" s="678"/>
      <c r="E16" s="545"/>
      <c r="F16" s="545"/>
      <c r="G16" s="545"/>
      <c r="H16" s="545"/>
      <c r="I16" s="545"/>
      <c r="J16" s="545"/>
      <c r="K16" s="565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: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10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7.14"/>
    <col collapsed="false" customWidth="true" hidden="false" outlineLevel="0" max="17" min="17" style="2" width="10.4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47" min="47" style="5" width="9.14"/>
    <col collapsed="false" customWidth="true" hidden="true" outlineLevel="0" max="48" min="48" style="2" width="11.7"/>
    <col collapsed="false" customWidth="true" hidden="true" outlineLevel="0" max="53" min="49" style="2" width="9.06"/>
    <col collapsed="false" customWidth="false" hidden="false" outlineLevel="0" max="257" min="54" style="2" width="9.14"/>
  </cols>
  <sheetData>
    <row r="1" s="7" customFormat="true" ht="19.5" hidden="false" customHeight="false" outlineLevel="0" collapsed="false">
      <c r="A1" s="6" t="s">
        <v>24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7" customFormat="true" ht="33" hidden="false" customHeight="true" outlineLevel="0" collapsed="false">
      <c r="A2" s="9" t="s">
        <v>1</v>
      </c>
      <c r="B2" s="689" t="s">
        <v>2</v>
      </c>
      <c r="C2" s="690" t="s">
        <v>3</v>
      </c>
      <c r="D2" s="690"/>
      <c r="E2" s="690"/>
      <c r="F2" s="690"/>
      <c r="G2" s="12" t="s">
        <v>4</v>
      </c>
      <c r="H2" s="689" t="s">
        <v>5</v>
      </c>
      <c r="I2" s="689"/>
      <c r="J2" s="689"/>
      <c r="K2" s="689"/>
      <c r="L2" s="689"/>
      <c r="M2" s="689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7" customFormat="true" ht="17.25" hidden="false" customHeight="true" outlineLevel="0" collapsed="false">
      <c r="A3" s="9"/>
      <c r="B3" s="689"/>
      <c r="C3" s="690"/>
      <c r="D3" s="690"/>
      <c r="E3" s="690"/>
      <c r="F3" s="690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0" t="s">
        <v>10</v>
      </c>
      <c r="O3" s="10"/>
      <c r="P3" s="10"/>
      <c r="Q3" s="691" t="s">
        <v>11</v>
      </c>
      <c r="R3" s="691"/>
      <c r="S3" s="691"/>
      <c r="T3" s="691"/>
      <c r="U3" s="691"/>
      <c r="V3" s="691"/>
      <c r="W3" s="691"/>
      <c r="X3" s="691"/>
      <c r="Y3" s="691"/>
      <c r="Z3" s="691"/>
      <c r="AA3" s="691"/>
      <c r="AB3" s="691"/>
      <c r="AC3" s="691"/>
      <c r="AD3" s="691"/>
      <c r="AE3" s="691"/>
      <c r="AF3" s="691"/>
      <c r="AG3" s="691"/>
      <c r="AH3" s="691"/>
      <c r="AI3" s="691"/>
      <c r="AJ3" s="691"/>
      <c r="AK3" s="691"/>
      <c r="AL3" s="691"/>
      <c r="AM3" s="691"/>
      <c r="AN3" s="691"/>
      <c r="AO3" s="691"/>
      <c r="AP3" s="691"/>
      <c r="AQ3" s="691"/>
      <c r="AR3" s="691"/>
      <c r="AS3" s="691"/>
      <c r="AT3" s="691"/>
      <c r="AU3" s="691"/>
    </row>
    <row r="4" s="7" customFormat="true" ht="15.75" hidden="false" customHeight="true" outlineLevel="0" collapsed="false">
      <c r="A4" s="9"/>
      <c r="B4" s="689"/>
      <c r="C4" s="690"/>
      <c r="D4" s="690"/>
      <c r="E4" s="690"/>
      <c r="F4" s="690"/>
      <c r="G4" s="12"/>
      <c r="H4" s="14"/>
      <c r="I4" s="19" t="s">
        <v>12</v>
      </c>
      <c r="J4" s="20" t="s">
        <v>13</v>
      </c>
      <c r="K4" s="20"/>
      <c r="L4" s="20"/>
      <c r="M4" s="16"/>
      <c r="N4" s="692" t="s">
        <v>14</v>
      </c>
      <c r="O4" s="692"/>
      <c r="P4" s="692"/>
      <c r="Q4" s="692"/>
      <c r="R4" s="692"/>
      <c r="S4" s="692"/>
      <c r="T4" s="692"/>
      <c r="U4" s="692"/>
      <c r="V4" s="692"/>
      <c r="W4" s="692"/>
      <c r="X4" s="692"/>
      <c r="Y4" s="692"/>
      <c r="Z4" s="692"/>
      <c r="AA4" s="692"/>
      <c r="AB4" s="692"/>
      <c r="AC4" s="692"/>
      <c r="AD4" s="692"/>
      <c r="AE4" s="692"/>
      <c r="AF4" s="692"/>
      <c r="AG4" s="692"/>
      <c r="AH4" s="692"/>
      <c r="AI4" s="692"/>
      <c r="AJ4" s="692"/>
      <c r="AK4" s="692"/>
      <c r="AL4" s="692"/>
      <c r="AM4" s="692"/>
      <c r="AN4" s="692"/>
      <c r="AO4" s="692"/>
      <c r="AP4" s="692"/>
      <c r="AQ4" s="692"/>
      <c r="AR4" s="692"/>
      <c r="AS4" s="692"/>
      <c r="AT4" s="692"/>
      <c r="AU4" s="692"/>
    </row>
    <row r="5" s="7" customFormat="true" ht="12.75" hidden="false" customHeight="true" outlineLevel="0" collapsed="false">
      <c r="A5" s="9"/>
      <c r="B5" s="689"/>
      <c r="C5" s="23" t="s">
        <v>15</v>
      </c>
      <c r="D5" s="24" t="s">
        <v>16</v>
      </c>
      <c r="E5" s="693" t="s">
        <v>17</v>
      </c>
      <c r="F5" s="693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692"/>
      <c r="O5" s="692"/>
      <c r="P5" s="692"/>
      <c r="Q5" s="692"/>
      <c r="R5" s="692"/>
      <c r="S5" s="692"/>
      <c r="T5" s="692"/>
      <c r="U5" s="692"/>
      <c r="V5" s="692"/>
      <c r="W5" s="692"/>
      <c r="X5" s="692"/>
      <c r="Y5" s="692"/>
      <c r="Z5" s="692"/>
      <c r="AA5" s="692"/>
      <c r="AB5" s="692"/>
      <c r="AC5" s="692"/>
      <c r="AD5" s="692"/>
      <c r="AE5" s="692"/>
      <c r="AF5" s="692"/>
      <c r="AG5" s="692"/>
      <c r="AH5" s="692"/>
      <c r="AI5" s="692"/>
      <c r="AJ5" s="692"/>
      <c r="AK5" s="692"/>
      <c r="AL5" s="692"/>
      <c r="AM5" s="692"/>
      <c r="AN5" s="692"/>
      <c r="AO5" s="692"/>
      <c r="AP5" s="692"/>
      <c r="AQ5" s="692"/>
      <c r="AR5" s="692"/>
      <c r="AS5" s="692"/>
      <c r="AT5" s="692"/>
      <c r="AU5" s="692"/>
    </row>
    <row r="6" s="7" customFormat="true" ht="16.5" hidden="false" customHeight="false" outlineLevel="0" collapsed="false">
      <c r="A6" s="9"/>
      <c r="B6" s="689"/>
      <c r="C6" s="23"/>
      <c r="D6" s="24"/>
      <c r="E6" s="693"/>
      <c r="F6" s="693"/>
      <c r="G6" s="12"/>
      <c r="H6" s="14"/>
      <c r="I6" s="19"/>
      <c r="J6" s="26"/>
      <c r="K6" s="19"/>
      <c r="L6" s="19"/>
      <c r="M6" s="16"/>
      <c r="N6" s="34" t="n">
        <v>1</v>
      </c>
      <c r="O6" s="35" t="s">
        <v>21</v>
      </c>
      <c r="P6" s="36" t="s">
        <v>22</v>
      </c>
      <c r="Q6" s="694" t="n">
        <v>3</v>
      </c>
      <c r="R6" s="695"/>
      <c r="S6" s="695"/>
      <c r="T6" s="695"/>
      <c r="U6" s="695"/>
      <c r="V6" s="695"/>
      <c r="W6" s="695"/>
      <c r="X6" s="695"/>
      <c r="Y6" s="695"/>
      <c r="Z6" s="695"/>
      <c r="AA6" s="695"/>
      <c r="AB6" s="695"/>
      <c r="AC6" s="695"/>
      <c r="AD6" s="695"/>
      <c r="AE6" s="695"/>
      <c r="AF6" s="695"/>
      <c r="AG6" s="695"/>
      <c r="AH6" s="695"/>
      <c r="AI6" s="695"/>
      <c r="AJ6" s="695"/>
      <c r="AK6" s="695"/>
      <c r="AL6" s="695"/>
      <c r="AM6" s="695"/>
      <c r="AN6" s="695"/>
      <c r="AO6" s="695"/>
      <c r="AP6" s="695"/>
      <c r="AQ6" s="695"/>
      <c r="AR6" s="695"/>
      <c r="AS6" s="695"/>
      <c r="AT6" s="696"/>
      <c r="AU6" s="21"/>
    </row>
    <row r="7" s="7" customFormat="true" ht="44.25" hidden="false" customHeight="true" outlineLevel="0" collapsed="false">
      <c r="A7" s="9"/>
      <c r="B7" s="689"/>
      <c r="C7" s="23"/>
      <c r="D7" s="24"/>
      <c r="E7" s="697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698" t="s">
        <v>25</v>
      </c>
      <c r="O7" s="698"/>
      <c r="P7" s="698"/>
      <c r="Q7" s="698"/>
      <c r="R7" s="698"/>
      <c r="S7" s="698"/>
      <c r="T7" s="698"/>
      <c r="U7" s="698"/>
      <c r="V7" s="698"/>
      <c r="W7" s="698"/>
      <c r="X7" s="698"/>
      <c r="Y7" s="698"/>
      <c r="Z7" s="698"/>
      <c r="AA7" s="698"/>
      <c r="AB7" s="698"/>
      <c r="AC7" s="698"/>
      <c r="AD7" s="698"/>
      <c r="AE7" s="698"/>
      <c r="AF7" s="698"/>
      <c r="AG7" s="698"/>
      <c r="AH7" s="698"/>
      <c r="AI7" s="698"/>
      <c r="AJ7" s="698"/>
      <c r="AK7" s="698"/>
      <c r="AL7" s="698"/>
      <c r="AM7" s="698"/>
      <c r="AN7" s="698"/>
      <c r="AO7" s="698"/>
      <c r="AP7" s="698"/>
      <c r="AQ7" s="698"/>
      <c r="AR7" s="698"/>
      <c r="AS7" s="698"/>
      <c r="AT7" s="698"/>
      <c r="AU7" s="698"/>
    </row>
    <row r="8" s="7" customFormat="true" ht="16.5" hidden="false" customHeight="false" outlineLevel="0" collapsed="false">
      <c r="A8" s="9"/>
      <c r="B8" s="689"/>
      <c r="C8" s="23"/>
      <c r="D8" s="24"/>
      <c r="E8" s="697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R8" s="699"/>
      <c r="S8" s="699"/>
      <c r="T8" s="699"/>
      <c r="U8" s="699"/>
      <c r="V8" s="699"/>
      <c r="W8" s="699"/>
      <c r="X8" s="699"/>
      <c r="Y8" s="695"/>
      <c r="Z8" s="695"/>
      <c r="AA8" s="699"/>
      <c r="AB8" s="699"/>
      <c r="AC8" s="699"/>
      <c r="AD8" s="699"/>
      <c r="AE8" s="699"/>
      <c r="AF8" s="699"/>
      <c r="AG8" s="699"/>
      <c r="AH8" s="699"/>
      <c r="AI8" s="699"/>
      <c r="AJ8" s="699"/>
      <c r="AK8" s="699"/>
      <c r="AL8" s="699"/>
      <c r="AM8" s="699"/>
      <c r="AN8" s="699"/>
      <c r="AO8" s="699"/>
      <c r="AP8" s="699"/>
      <c r="AQ8" s="699"/>
      <c r="AR8" s="699"/>
      <c r="AS8" s="699"/>
      <c r="AT8" s="699"/>
      <c r="AU8" s="700" t="n">
        <v>22</v>
      </c>
    </row>
    <row r="9" s="7" customFormat="true" ht="16.5" hidden="false" customHeight="false" outlineLevel="0" collapsed="false">
      <c r="A9" s="701" t="n">
        <v>1</v>
      </c>
      <c r="B9" s="702" t="n">
        <v>2</v>
      </c>
      <c r="C9" s="703" t="n">
        <v>3</v>
      </c>
      <c r="D9" s="704" t="n">
        <v>4</v>
      </c>
      <c r="E9" s="704" t="n">
        <v>5</v>
      </c>
      <c r="F9" s="705" t="n">
        <v>6</v>
      </c>
      <c r="G9" s="706" t="n">
        <v>7</v>
      </c>
      <c r="H9" s="707" t="n">
        <v>8</v>
      </c>
      <c r="I9" s="704" t="n">
        <v>9</v>
      </c>
      <c r="J9" s="704" t="n">
        <v>10</v>
      </c>
      <c r="K9" s="704" t="n">
        <v>11</v>
      </c>
      <c r="L9" s="704" t="n">
        <v>12</v>
      </c>
      <c r="M9" s="708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R9" s="709"/>
      <c r="S9" s="709"/>
      <c r="T9" s="709"/>
      <c r="U9" s="709"/>
      <c r="V9" s="709"/>
      <c r="W9" s="709"/>
      <c r="X9" s="709"/>
      <c r="Y9" s="710"/>
      <c r="Z9" s="710"/>
      <c r="AA9" s="709"/>
      <c r="AB9" s="709"/>
      <c r="AC9" s="709"/>
      <c r="AD9" s="709"/>
      <c r="AE9" s="709"/>
      <c r="AF9" s="709"/>
      <c r="AG9" s="709"/>
      <c r="AH9" s="709"/>
      <c r="AI9" s="709"/>
      <c r="AJ9" s="709"/>
      <c r="AK9" s="709"/>
      <c r="AL9" s="709"/>
      <c r="AM9" s="709"/>
      <c r="AN9" s="709"/>
      <c r="AO9" s="709"/>
      <c r="AP9" s="709"/>
      <c r="AQ9" s="709"/>
      <c r="AR9" s="709"/>
      <c r="AS9" s="709"/>
      <c r="AT9" s="709"/>
      <c r="AU9" s="42" t="n">
        <v>18</v>
      </c>
    </row>
    <row r="10" s="7" customFormat="true" ht="16.5" hidden="false" customHeight="true" outlineLevel="0" collapsed="false">
      <c r="A10" s="46" t="s">
        <v>241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</row>
    <row r="11" s="7" customFormat="true" ht="16.5" hidden="false" customHeight="true" outlineLevel="0" collapsed="false">
      <c r="A11" s="711" t="s">
        <v>242</v>
      </c>
      <c r="B11" s="711"/>
      <c r="C11" s="711"/>
      <c r="D11" s="711"/>
      <c r="E11" s="711"/>
      <c r="F11" s="711"/>
      <c r="G11" s="711"/>
      <c r="H11" s="711"/>
      <c r="I11" s="711"/>
      <c r="J11" s="711"/>
      <c r="K11" s="711"/>
      <c r="L11" s="711"/>
      <c r="M11" s="711"/>
      <c r="N11" s="711"/>
      <c r="O11" s="711"/>
      <c r="P11" s="711"/>
      <c r="Q11" s="711"/>
      <c r="R11" s="711"/>
      <c r="S11" s="711"/>
      <c r="T11" s="711"/>
      <c r="U11" s="711"/>
      <c r="V11" s="711"/>
      <c r="W11" s="711"/>
      <c r="X11" s="711"/>
      <c r="Y11" s="711"/>
      <c r="Z11" s="711"/>
      <c r="AA11" s="711"/>
      <c r="AB11" s="711"/>
      <c r="AC11" s="711"/>
      <c r="AD11" s="711"/>
      <c r="AE11" s="711"/>
      <c r="AF11" s="711"/>
      <c r="AG11" s="711"/>
      <c r="AH11" s="711"/>
      <c r="AI11" s="711"/>
      <c r="AJ11" s="711"/>
      <c r="AK11" s="711"/>
      <c r="AL11" s="711"/>
      <c r="AM11" s="711"/>
      <c r="AN11" s="711"/>
      <c r="AO11" s="711"/>
      <c r="AP11" s="711"/>
      <c r="AQ11" s="711"/>
      <c r="AR11" s="711"/>
      <c r="AS11" s="711"/>
      <c r="AT11" s="711"/>
      <c r="AU11" s="711"/>
    </row>
    <row r="12" s="7" customFormat="true" ht="36.75" hidden="false" customHeight="true" outlineLevel="0" collapsed="false">
      <c r="A12" s="712" t="s">
        <v>243</v>
      </c>
      <c r="B12" s="713" t="s">
        <v>58</v>
      </c>
      <c r="C12" s="714" t="n">
        <v>1</v>
      </c>
      <c r="D12" s="715"/>
      <c r="E12" s="715"/>
      <c r="F12" s="716"/>
      <c r="G12" s="717" t="n">
        <v>3</v>
      </c>
      <c r="H12" s="718" t="n">
        <f aca="false">G12*30</f>
        <v>90</v>
      </c>
      <c r="I12" s="719" t="n">
        <f aca="false">SUM(J12:L12)</f>
        <v>30</v>
      </c>
      <c r="J12" s="719" t="n">
        <v>20</v>
      </c>
      <c r="K12" s="719"/>
      <c r="L12" s="719" t="n">
        <v>10</v>
      </c>
      <c r="M12" s="720" t="n">
        <f aca="false">H12-I12</f>
        <v>60</v>
      </c>
      <c r="N12" s="721" t="n">
        <v>2</v>
      </c>
      <c r="O12" s="722"/>
      <c r="P12" s="722"/>
      <c r="Q12" s="723"/>
      <c r="R12" s="724"/>
      <c r="S12" s="725" t="s">
        <v>59</v>
      </c>
      <c r="T12" s="724"/>
      <c r="U12" s="724"/>
      <c r="V12" s="724"/>
      <c r="W12" s="724"/>
      <c r="X12" s="724"/>
      <c r="Y12" s="724"/>
      <c r="Z12" s="724"/>
      <c r="AA12" s="724"/>
      <c r="AB12" s="724"/>
      <c r="AC12" s="724"/>
      <c r="AD12" s="724"/>
      <c r="AE12" s="724"/>
      <c r="AF12" s="724"/>
      <c r="AG12" s="724"/>
      <c r="AH12" s="724"/>
      <c r="AI12" s="724"/>
      <c r="AJ12" s="724"/>
      <c r="AK12" s="724"/>
      <c r="AL12" s="724"/>
      <c r="AM12" s="724"/>
      <c r="AN12" s="724"/>
      <c r="AO12" s="724"/>
      <c r="AP12" s="724"/>
      <c r="AQ12" s="724"/>
      <c r="AR12" s="724"/>
      <c r="AS12" s="724"/>
      <c r="AT12" s="724"/>
      <c r="AU12" s="726"/>
    </row>
    <row r="13" s="7" customFormat="true" ht="27" hidden="false" customHeight="true" outlineLevel="0" collapsed="false">
      <c r="A13" s="727" t="s">
        <v>244</v>
      </c>
      <c r="B13" s="728" t="s">
        <v>245</v>
      </c>
      <c r="C13" s="729"/>
      <c r="D13" s="730" t="n">
        <v>2</v>
      </c>
      <c r="E13" s="731"/>
      <c r="F13" s="732"/>
      <c r="G13" s="733" t="n">
        <v>3</v>
      </c>
      <c r="H13" s="734" t="n">
        <f aca="false">G13*30</f>
        <v>90</v>
      </c>
      <c r="I13" s="735" t="n">
        <f aca="false">SUM(J13:L13)</f>
        <v>36</v>
      </c>
      <c r="J13" s="736" t="n">
        <v>18</v>
      </c>
      <c r="K13" s="736"/>
      <c r="L13" s="736" t="n">
        <v>18</v>
      </c>
      <c r="M13" s="737" t="n">
        <f aca="false">H13-I13</f>
        <v>54</v>
      </c>
      <c r="N13" s="738"/>
      <c r="O13" s="739" t="n">
        <v>2</v>
      </c>
      <c r="P13" s="739" t="n">
        <v>2</v>
      </c>
      <c r="Q13" s="740"/>
      <c r="R13" s="8"/>
      <c r="S13" s="8" t="s">
        <v>38</v>
      </c>
      <c r="T13" s="8" t="n">
        <v>1</v>
      </c>
      <c r="U13" s="8" t="n">
        <v>1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741"/>
    </row>
    <row r="14" s="7" customFormat="true" ht="30.75" hidden="false" customHeight="true" outlineLevel="0" collapsed="false">
      <c r="A14" s="742" t="s">
        <v>246</v>
      </c>
      <c r="B14" s="743" t="s">
        <v>33</v>
      </c>
      <c r="C14" s="744"/>
      <c r="D14" s="745"/>
      <c r="E14" s="745"/>
      <c r="F14" s="746"/>
      <c r="G14" s="747" t="n">
        <f aca="false">SUM(G15:G16)</f>
        <v>3.5</v>
      </c>
      <c r="H14" s="748" t="n">
        <f aca="false">SUM(H15:H16)</f>
        <v>105</v>
      </c>
      <c r="I14" s="749" t="n">
        <f aca="false">SUM(I15:I16)</f>
        <v>66</v>
      </c>
      <c r="J14" s="749" t="n">
        <f aca="false">SUM(J15:J16)</f>
        <v>0</v>
      </c>
      <c r="K14" s="749" t="n">
        <f aca="false">SUM(K15:K16)</f>
        <v>0</v>
      </c>
      <c r="L14" s="749" t="n">
        <f aca="false">SUM(L15:L16)</f>
        <v>66</v>
      </c>
      <c r="M14" s="750" t="n">
        <f aca="false">SUM(M15:M16)</f>
        <v>39</v>
      </c>
      <c r="N14" s="751"/>
      <c r="O14" s="752"/>
      <c r="P14" s="752"/>
      <c r="Q14" s="753"/>
      <c r="R14" s="8"/>
      <c r="S14" s="8" t="s">
        <v>34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741"/>
    </row>
    <row r="15" s="7" customFormat="true" ht="33" hidden="false" customHeight="true" outlineLevel="0" collapsed="false">
      <c r="A15" s="742" t="s">
        <v>247</v>
      </c>
      <c r="B15" s="754" t="s">
        <v>33</v>
      </c>
      <c r="C15" s="755"/>
      <c r="D15" s="756" t="n">
        <v>1</v>
      </c>
      <c r="E15" s="756"/>
      <c r="F15" s="757"/>
      <c r="G15" s="758" t="n">
        <v>1.5</v>
      </c>
      <c r="H15" s="759" t="n">
        <f aca="false">G15*30</f>
        <v>45</v>
      </c>
      <c r="I15" s="760" t="n">
        <f aca="false">J15+K15+L15</f>
        <v>30</v>
      </c>
      <c r="J15" s="761"/>
      <c r="K15" s="761"/>
      <c r="L15" s="761" t="n">
        <v>30</v>
      </c>
      <c r="M15" s="762" t="n">
        <f aca="false">H15-I15</f>
        <v>15</v>
      </c>
      <c r="N15" s="755" t="n">
        <v>2</v>
      </c>
      <c r="O15" s="763"/>
      <c r="P15" s="757"/>
      <c r="Q15" s="753"/>
      <c r="R15" s="8"/>
      <c r="S15" s="8" t="s">
        <v>36</v>
      </c>
      <c r="T15" s="8"/>
      <c r="U15" s="8"/>
      <c r="V15" s="8" t="n">
        <v>1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741"/>
    </row>
    <row r="16" s="7" customFormat="true" ht="32.25" hidden="false" customHeight="true" outlineLevel="0" collapsed="false">
      <c r="A16" s="742" t="s">
        <v>248</v>
      </c>
      <c r="B16" s="764" t="s">
        <v>33</v>
      </c>
      <c r="C16" s="765" t="n">
        <v>2</v>
      </c>
      <c r="D16" s="766"/>
      <c r="E16" s="766"/>
      <c r="F16" s="767"/>
      <c r="G16" s="768" t="n">
        <v>2</v>
      </c>
      <c r="H16" s="769" t="n">
        <f aca="false">G16*30</f>
        <v>60</v>
      </c>
      <c r="I16" s="770" t="n">
        <f aca="false">J16+K16+L16</f>
        <v>36</v>
      </c>
      <c r="J16" s="771"/>
      <c r="K16" s="771"/>
      <c r="L16" s="771" t="n">
        <v>36</v>
      </c>
      <c r="M16" s="772" t="n">
        <f aca="false">H16-I16</f>
        <v>24</v>
      </c>
      <c r="N16" s="765"/>
      <c r="O16" s="773" t="n">
        <v>2</v>
      </c>
      <c r="P16" s="767" t="n">
        <v>2</v>
      </c>
      <c r="Q16" s="753"/>
      <c r="R16" s="8"/>
      <c r="S16" s="8" t="s">
        <v>38</v>
      </c>
      <c r="T16" s="8" t="n">
        <v>1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741"/>
    </row>
    <row r="17" s="7" customFormat="true" ht="21.75" hidden="false" customHeight="true" outlineLevel="0" collapsed="false">
      <c r="A17" s="774" t="s">
        <v>249</v>
      </c>
      <c r="B17" s="774"/>
      <c r="C17" s="775"/>
      <c r="D17" s="775"/>
      <c r="E17" s="775"/>
      <c r="F17" s="775"/>
      <c r="G17" s="776" t="n">
        <f aca="false">G12+G13+G14</f>
        <v>9.5</v>
      </c>
      <c r="H17" s="777" t="n">
        <f aca="false">H12+H13+H14</f>
        <v>285</v>
      </c>
      <c r="I17" s="777" t="n">
        <f aca="false">I12+I13+I14</f>
        <v>132</v>
      </c>
      <c r="J17" s="777" t="n">
        <f aca="false">J12+J13+J14</f>
        <v>38</v>
      </c>
      <c r="K17" s="777" t="n">
        <f aca="false">K12+K13+K14</f>
        <v>0</v>
      </c>
      <c r="L17" s="777" t="n">
        <f aca="false">L12+L13+L14</f>
        <v>94</v>
      </c>
      <c r="M17" s="778" t="n">
        <f aca="false">M12+M13+M14</f>
        <v>153</v>
      </c>
      <c r="N17" s="779" t="n">
        <f aca="false">SUM(N12:N16)</f>
        <v>4</v>
      </c>
      <c r="O17" s="780" t="n">
        <f aca="false">SUM(O12:O16)</f>
        <v>4</v>
      </c>
      <c r="P17" s="781" t="n">
        <f aca="false">SUM(P12:P16)</f>
        <v>4</v>
      </c>
      <c r="Q17" s="782"/>
      <c r="R17" s="780" t="n">
        <f aca="false">SUM(R12:R16)</f>
        <v>0</v>
      </c>
      <c r="S17" s="780" t="n">
        <f aca="false">SUM(S12:S16)</f>
        <v>0</v>
      </c>
      <c r="T17" s="780" t="n">
        <f aca="false">SUM(T12:T16)</f>
        <v>2</v>
      </c>
      <c r="U17" s="780" t="n">
        <f aca="false">SUM(U12:U16)</f>
        <v>1</v>
      </c>
      <c r="V17" s="780" t="n">
        <f aca="false">SUM(V12:V16)</f>
        <v>1</v>
      </c>
      <c r="W17" s="780" t="n">
        <f aca="false">SUM(W12:W16)</f>
        <v>0</v>
      </c>
      <c r="X17" s="780" t="n">
        <f aca="false">SUM(X12:X16)</f>
        <v>0</v>
      </c>
      <c r="Y17" s="780" t="n">
        <f aca="false">SUM(Y12:Y16)</f>
        <v>0</v>
      </c>
      <c r="Z17" s="780" t="n">
        <f aca="false">SUM(Z12:Z16)</f>
        <v>0</v>
      </c>
      <c r="AA17" s="780" t="n">
        <f aca="false">SUM(AA12:AA16)</f>
        <v>0</v>
      </c>
      <c r="AB17" s="780" t="n">
        <f aca="false">SUM(AB12:AB16)</f>
        <v>0</v>
      </c>
      <c r="AC17" s="780" t="n">
        <f aca="false">SUM(AC12:AC16)</f>
        <v>0</v>
      </c>
      <c r="AD17" s="780" t="n">
        <f aca="false">SUM(AD12:AD16)</f>
        <v>0</v>
      </c>
      <c r="AE17" s="780" t="n">
        <f aca="false">SUM(AE12:AE16)</f>
        <v>0</v>
      </c>
      <c r="AF17" s="780" t="n">
        <f aca="false">SUM(AF12:AF16)</f>
        <v>0</v>
      </c>
      <c r="AG17" s="780" t="n">
        <f aca="false">SUM(AG12:AG16)</f>
        <v>0</v>
      </c>
      <c r="AH17" s="780" t="n">
        <f aca="false">SUM(AH12:AH16)</f>
        <v>0</v>
      </c>
      <c r="AI17" s="780" t="n">
        <f aca="false">SUM(AI12:AI16)</f>
        <v>0</v>
      </c>
      <c r="AJ17" s="780" t="n">
        <f aca="false">SUM(AJ12:AJ16)</f>
        <v>0</v>
      </c>
      <c r="AK17" s="780" t="n">
        <f aca="false">SUM(AK12:AK16)</f>
        <v>0</v>
      </c>
      <c r="AL17" s="780" t="n">
        <f aca="false">SUM(AL12:AL16)</f>
        <v>0</v>
      </c>
      <c r="AM17" s="780" t="n">
        <f aca="false">SUM(AM12:AM16)</f>
        <v>0</v>
      </c>
      <c r="AN17" s="780" t="n">
        <f aca="false">SUM(AN12:AN16)</f>
        <v>0</v>
      </c>
      <c r="AO17" s="780" t="n">
        <f aca="false">SUM(AO12:AO16)</f>
        <v>0</v>
      </c>
      <c r="AP17" s="780" t="n">
        <f aca="false">SUM(AP12:AP16)</f>
        <v>0</v>
      </c>
      <c r="AQ17" s="780" t="n">
        <f aca="false">SUM(AQ12:AQ16)</f>
        <v>0</v>
      </c>
      <c r="AR17" s="780" t="n">
        <f aca="false">SUM(AR12:AR16)</f>
        <v>0</v>
      </c>
      <c r="AS17" s="780" t="n">
        <f aca="false">SUM(AS12:AS16)</f>
        <v>0</v>
      </c>
      <c r="AT17" s="780" t="n">
        <f aca="false">SUM(AT12:AT16)</f>
        <v>0</v>
      </c>
      <c r="AU17" s="781"/>
    </row>
    <row r="18" s="7" customFormat="true" ht="21.75" hidden="false" customHeight="true" outlineLevel="0" collapsed="false">
      <c r="A18" s="251" t="s">
        <v>250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</row>
    <row r="19" s="7" customFormat="true" ht="36" hidden="false" customHeight="true" outlineLevel="0" collapsed="false">
      <c r="A19" s="712" t="s">
        <v>251</v>
      </c>
      <c r="B19" s="783" t="s">
        <v>252</v>
      </c>
      <c r="C19" s="784" t="n">
        <v>1</v>
      </c>
      <c r="D19" s="785"/>
      <c r="E19" s="785"/>
      <c r="F19" s="786"/>
      <c r="G19" s="787" t="n">
        <v>4</v>
      </c>
      <c r="H19" s="788" t="n">
        <f aca="false">G19*30</f>
        <v>120</v>
      </c>
      <c r="I19" s="789" t="n">
        <f aca="false">SUM(J19:L19)</f>
        <v>45</v>
      </c>
      <c r="J19" s="790" t="n">
        <v>30</v>
      </c>
      <c r="K19" s="790"/>
      <c r="L19" s="790" t="n">
        <v>15</v>
      </c>
      <c r="M19" s="791" t="n">
        <f aca="false">H19-I19</f>
        <v>75</v>
      </c>
      <c r="N19" s="792" t="n">
        <v>3</v>
      </c>
      <c r="O19" s="793"/>
      <c r="P19" s="794"/>
      <c r="Q19" s="714"/>
      <c r="R19" s="724"/>
      <c r="S19" s="725" t="s">
        <v>56</v>
      </c>
      <c r="T19" s="724"/>
      <c r="U19" s="724"/>
      <c r="V19" s="724"/>
      <c r="W19" s="724"/>
      <c r="X19" s="724"/>
      <c r="Y19" s="724"/>
      <c r="Z19" s="724"/>
      <c r="AA19" s="724"/>
      <c r="AB19" s="724"/>
      <c r="AC19" s="724"/>
      <c r="AD19" s="724"/>
      <c r="AE19" s="724"/>
      <c r="AF19" s="724"/>
      <c r="AG19" s="724"/>
      <c r="AH19" s="724"/>
      <c r="AI19" s="724"/>
      <c r="AJ19" s="724"/>
      <c r="AK19" s="724"/>
      <c r="AL19" s="724"/>
      <c r="AM19" s="724"/>
      <c r="AN19" s="724"/>
      <c r="AO19" s="724"/>
      <c r="AP19" s="724"/>
      <c r="AQ19" s="724"/>
      <c r="AR19" s="724"/>
      <c r="AS19" s="724"/>
      <c r="AT19" s="724"/>
      <c r="AU19" s="726"/>
      <c r="AV19" s="795" t="n">
        <f aca="false">I19/H19</f>
        <v>0.375</v>
      </c>
      <c r="AX19" s="7" t="s">
        <v>253</v>
      </c>
      <c r="AY19" s="7" t="s">
        <v>254</v>
      </c>
      <c r="BA19" s="7" t="s">
        <v>255</v>
      </c>
      <c r="BB19" s="7" t="s">
        <v>256</v>
      </c>
    </row>
    <row r="20" s="7" customFormat="true" ht="30" hidden="true" customHeight="true" outlineLevel="0" collapsed="false">
      <c r="A20" s="796"/>
      <c r="B20" s="797"/>
      <c r="C20" s="753"/>
      <c r="D20" s="337"/>
      <c r="E20" s="337"/>
      <c r="F20" s="798"/>
      <c r="G20" s="799"/>
      <c r="H20" s="800"/>
      <c r="I20" s="801"/>
      <c r="J20" s="802"/>
      <c r="K20" s="803"/>
      <c r="L20" s="803"/>
      <c r="M20" s="804"/>
      <c r="N20" s="753"/>
      <c r="O20" s="337"/>
      <c r="P20" s="338"/>
      <c r="Q20" s="805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741"/>
      <c r="AV20" s="795" t="e">
        <f aca="false">I20/H20</f>
        <v>#DIV/0!</v>
      </c>
    </row>
    <row r="21" s="7" customFormat="true" ht="50.25" hidden="true" customHeight="true" outlineLevel="0" collapsed="false">
      <c r="A21" s="806"/>
      <c r="B21" s="797"/>
      <c r="C21" s="753"/>
      <c r="D21" s="807"/>
      <c r="E21" s="337"/>
      <c r="F21" s="798"/>
      <c r="G21" s="799"/>
      <c r="H21" s="800"/>
      <c r="I21" s="801"/>
      <c r="J21" s="802"/>
      <c r="K21" s="803"/>
      <c r="L21" s="803"/>
      <c r="M21" s="804"/>
      <c r="N21" s="753"/>
      <c r="O21" s="337"/>
      <c r="P21" s="338"/>
      <c r="Q21" s="805"/>
      <c r="S21" s="8"/>
      <c r="T21" s="8"/>
      <c r="U21" s="8"/>
      <c r="V21" s="8"/>
      <c r="Y21" s="8"/>
      <c r="Z21" s="8"/>
      <c r="AU21" s="741"/>
      <c r="AV21" s="795" t="e">
        <f aca="false">I21/H21</f>
        <v>#DIV/0!</v>
      </c>
    </row>
    <row r="22" s="810" customFormat="true" ht="35.25" hidden="false" customHeight="true" outlineLevel="0" collapsed="false">
      <c r="A22" s="742" t="s">
        <v>257</v>
      </c>
      <c r="B22" s="327" t="s">
        <v>258</v>
      </c>
      <c r="C22" s="808" t="n">
        <v>1</v>
      </c>
      <c r="D22" s="807"/>
      <c r="E22" s="803"/>
      <c r="F22" s="809"/>
      <c r="G22" s="799" t="n">
        <v>3</v>
      </c>
      <c r="H22" s="800" t="n">
        <f aca="false">G22*30</f>
        <v>90</v>
      </c>
      <c r="I22" s="801" t="n">
        <f aca="false">SUM(J22:L22)</f>
        <v>30</v>
      </c>
      <c r="J22" s="803" t="n">
        <v>15</v>
      </c>
      <c r="K22" s="803"/>
      <c r="L22" s="803" t="n">
        <v>15</v>
      </c>
      <c r="M22" s="804" t="n">
        <f aca="false">H22-I22</f>
        <v>60</v>
      </c>
      <c r="N22" s="753" t="n">
        <v>2</v>
      </c>
      <c r="O22" s="337"/>
      <c r="P22" s="338"/>
      <c r="Q22" s="805"/>
      <c r="R22" s="7"/>
      <c r="S22" s="8"/>
      <c r="T22" s="8" t="s">
        <v>80</v>
      </c>
      <c r="U22" s="8" t="s">
        <v>81</v>
      </c>
      <c r="V22" s="8" t="s">
        <v>82</v>
      </c>
      <c r="W22" s="7"/>
      <c r="X22" s="7"/>
      <c r="Y22" s="8"/>
      <c r="Z22" s="8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41"/>
      <c r="AV22" s="795" t="n">
        <f aca="false">I22/H22</f>
        <v>0.333333333333333</v>
      </c>
      <c r="AY22" s="810" t="s">
        <v>259</v>
      </c>
    </row>
    <row r="23" s="810" customFormat="true" ht="36" hidden="false" customHeight="true" outlineLevel="0" collapsed="false">
      <c r="A23" s="806" t="s">
        <v>260</v>
      </c>
      <c r="B23" s="811" t="s">
        <v>261</v>
      </c>
      <c r="C23" s="812"/>
      <c r="D23" s="730" t="n">
        <v>2</v>
      </c>
      <c r="E23" s="813"/>
      <c r="F23" s="798"/>
      <c r="G23" s="814" t="n">
        <v>4</v>
      </c>
      <c r="H23" s="815" t="n">
        <f aca="false">G23*30</f>
        <v>120</v>
      </c>
      <c r="I23" s="801" t="n">
        <f aca="false">SUM(J23:L23)</f>
        <v>54</v>
      </c>
      <c r="J23" s="816" t="n">
        <v>27</v>
      </c>
      <c r="K23" s="817"/>
      <c r="L23" s="816" t="n">
        <v>27</v>
      </c>
      <c r="M23" s="818" t="n">
        <f aca="false">H23-I23</f>
        <v>66</v>
      </c>
      <c r="N23" s="819"/>
      <c r="O23" s="820" t="n">
        <v>3</v>
      </c>
      <c r="P23" s="821" t="n">
        <v>3</v>
      </c>
      <c r="Q23" s="822"/>
      <c r="R23" s="823"/>
      <c r="S23" s="823"/>
      <c r="T23" s="823"/>
      <c r="U23" s="823"/>
      <c r="V23" s="823"/>
      <c r="W23" s="823"/>
      <c r="X23" s="823"/>
      <c r="Y23" s="823"/>
      <c r="Z23" s="823"/>
      <c r="AA23" s="823"/>
      <c r="AB23" s="823"/>
      <c r="AC23" s="823"/>
      <c r="AD23" s="823"/>
      <c r="AE23" s="823"/>
      <c r="AF23" s="823"/>
      <c r="AG23" s="823"/>
      <c r="AH23" s="823"/>
      <c r="AI23" s="823"/>
      <c r="AJ23" s="823"/>
      <c r="AK23" s="823"/>
      <c r="AL23" s="823"/>
      <c r="AM23" s="823"/>
      <c r="AN23" s="823"/>
      <c r="AO23" s="823"/>
      <c r="AP23" s="823"/>
      <c r="AQ23" s="823"/>
      <c r="AR23" s="823"/>
      <c r="AS23" s="823"/>
      <c r="AT23" s="823"/>
      <c r="AU23" s="824"/>
      <c r="AV23" s="795" t="n">
        <f aca="false">I23/H23</f>
        <v>0.45</v>
      </c>
      <c r="AY23" s="810" t="s">
        <v>262</v>
      </c>
    </row>
    <row r="24" s="810" customFormat="true" ht="27" hidden="false" customHeight="true" outlineLevel="0" collapsed="false">
      <c r="A24" s="825" t="s">
        <v>263</v>
      </c>
      <c r="B24" s="797" t="s">
        <v>264</v>
      </c>
      <c r="C24" s="813" t="n">
        <v>1</v>
      </c>
      <c r="D24" s="730"/>
      <c r="E24" s="813"/>
      <c r="F24" s="798"/>
      <c r="G24" s="826" t="n">
        <v>3</v>
      </c>
      <c r="H24" s="815" t="n">
        <f aca="false">G24*30</f>
        <v>90</v>
      </c>
      <c r="I24" s="827" t="n">
        <f aca="false">J24+K24+L24</f>
        <v>30</v>
      </c>
      <c r="J24" s="816" t="n">
        <v>30</v>
      </c>
      <c r="K24" s="817"/>
      <c r="L24" s="816"/>
      <c r="M24" s="818" t="n">
        <f aca="false">H24-I24</f>
        <v>60</v>
      </c>
      <c r="N24" s="819" t="n">
        <v>2</v>
      </c>
      <c r="O24" s="820"/>
      <c r="P24" s="821"/>
      <c r="Q24" s="828"/>
      <c r="R24" s="823"/>
      <c r="S24" s="823"/>
      <c r="T24" s="823"/>
      <c r="U24" s="823"/>
      <c r="V24" s="823"/>
      <c r="W24" s="823"/>
      <c r="X24" s="823"/>
      <c r="Y24" s="823"/>
      <c r="Z24" s="823"/>
      <c r="AA24" s="823"/>
      <c r="AB24" s="823"/>
      <c r="AC24" s="823"/>
      <c r="AD24" s="823"/>
      <c r="AE24" s="823"/>
      <c r="AF24" s="823"/>
      <c r="AG24" s="823"/>
      <c r="AH24" s="823"/>
      <c r="AI24" s="823"/>
      <c r="AJ24" s="823"/>
      <c r="AK24" s="823"/>
      <c r="AL24" s="823"/>
      <c r="AM24" s="823"/>
      <c r="AN24" s="823"/>
      <c r="AO24" s="823"/>
      <c r="AP24" s="823"/>
      <c r="AQ24" s="823"/>
      <c r="AR24" s="823"/>
      <c r="AS24" s="823"/>
      <c r="AT24" s="823"/>
      <c r="AU24" s="824"/>
      <c r="AV24" s="795" t="n">
        <f aca="false">I24/H24</f>
        <v>0.333333333333333</v>
      </c>
      <c r="AX24" s="810" t="s">
        <v>253</v>
      </c>
      <c r="AY24" s="810" t="s">
        <v>262</v>
      </c>
    </row>
    <row r="25" s="810" customFormat="true" ht="36" hidden="false" customHeight="true" outlineLevel="0" collapsed="false">
      <c r="A25" s="806" t="s">
        <v>265</v>
      </c>
      <c r="B25" s="327" t="s">
        <v>266</v>
      </c>
      <c r="C25" s="812" t="n">
        <v>2</v>
      </c>
      <c r="D25" s="730"/>
      <c r="E25" s="813"/>
      <c r="F25" s="798"/>
      <c r="G25" s="814" t="n">
        <v>6</v>
      </c>
      <c r="H25" s="815" t="n">
        <f aca="false">G25*30</f>
        <v>180</v>
      </c>
      <c r="I25" s="801" t="n">
        <f aca="false">SUM(J25:L25)</f>
        <v>54</v>
      </c>
      <c r="J25" s="816" t="n">
        <v>36</v>
      </c>
      <c r="K25" s="817" t="n">
        <v>18</v>
      </c>
      <c r="L25" s="816"/>
      <c r="M25" s="818" t="n">
        <f aca="false">H25-I25</f>
        <v>126</v>
      </c>
      <c r="N25" s="819"/>
      <c r="O25" s="820" t="n">
        <v>3</v>
      </c>
      <c r="P25" s="821" t="n">
        <v>3</v>
      </c>
      <c r="Q25" s="822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741"/>
      <c r="AV25" s="829" t="n">
        <f aca="false">I25/H25</f>
        <v>0.3</v>
      </c>
      <c r="AX25" s="810" t="s">
        <v>267</v>
      </c>
      <c r="AY25" s="810" t="s">
        <v>262</v>
      </c>
    </row>
    <row r="26" s="810" customFormat="true" ht="36" hidden="false" customHeight="true" outlineLevel="0" collapsed="false">
      <c r="A26" s="830" t="s">
        <v>268</v>
      </c>
      <c r="B26" s="831" t="s">
        <v>269</v>
      </c>
      <c r="C26" s="832" t="n">
        <v>1</v>
      </c>
      <c r="D26" s="833"/>
      <c r="E26" s="834"/>
      <c r="F26" s="835"/>
      <c r="G26" s="836" t="n">
        <v>3</v>
      </c>
      <c r="H26" s="837" t="n">
        <f aca="false">G26*30</f>
        <v>90</v>
      </c>
      <c r="I26" s="838" t="n">
        <f aca="false">SUM(J26:L26)</f>
        <v>60</v>
      </c>
      <c r="J26" s="839" t="n">
        <v>45</v>
      </c>
      <c r="K26" s="840"/>
      <c r="L26" s="839" t="n">
        <v>15</v>
      </c>
      <c r="M26" s="841" t="n">
        <f aca="false">H26-I26</f>
        <v>30</v>
      </c>
      <c r="N26" s="842" t="n">
        <v>4</v>
      </c>
      <c r="O26" s="843"/>
      <c r="P26" s="844"/>
      <c r="Q26" s="845"/>
      <c r="R26" s="846"/>
      <c r="S26" s="846"/>
      <c r="T26" s="846"/>
      <c r="U26" s="846"/>
      <c r="V26" s="846"/>
      <c r="W26" s="846"/>
      <c r="X26" s="846"/>
      <c r="Y26" s="846"/>
      <c r="Z26" s="846"/>
      <c r="AA26" s="846"/>
      <c r="AB26" s="846"/>
      <c r="AC26" s="846"/>
      <c r="AD26" s="846"/>
      <c r="AE26" s="846"/>
      <c r="AF26" s="846"/>
      <c r="AG26" s="846"/>
      <c r="AH26" s="846"/>
      <c r="AI26" s="846"/>
      <c r="AJ26" s="846"/>
      <c r="AK26" s="846"/>
      <c r="AL26" s="846"/>
      <c r="AM26" s="846"/>
      <c r="AN26" s="846"/>
      <c r="AO26" s="846"/>
      <c r="AP26" s="846"/>
      <c r="AQ26" s="846"/>
      <c r="AR26" s="846"/>
      <c r="AS26" s="846"/>
      <c r="AT26" s="846"/>
      <c r="AU26" s="847"/>
      <c r="AV26" s="795" t="n">
        <f aca="false">I26/H26</f>
        <v>0.666666666666667</v>
      </c>
      <c r="AX26" s="810" t="s">
        <v>253</v>
      </c>
      <c r="AY26" s="810" t="s">
        <v>262</v>
      </c>
    </row>
    <row r="27" s="7" customFormat="true" ht="21.75" hidden="false" customHeight="true" outlineLevel="0" collapsed="false">
      <c r="A27" s="848" t="s">
        <v>270</v>
      </c>
      <c r="B27" s="848"/>
      <c r="C27" s="849"/>
      <c r="D27" s="849"/>
      <c r="E27" s="849"/>
      <c r="F27" s="849"/>
      <c r="G27" s="850" t="n">
        <f aca="false">G19+G22+G23+G25+G26+G24</f>
        <v>23</v>
      </c>
      <c r="H27" s="851" t="n">
        <f aca="false">G27*30</f>
        <v>690</v>
      </c>
      <c r="I27" s="852" t="n">
        <f aca="false">I19+I22+I23+I25+I26+I24</f>
        <v>273</v>
      </c>
      <c r="J27" s="852" t="n">
        <f aca="false">J19+J22+J23+J25+J26+J24</f>
        <v>183</v>
      </c>
      <c r="K27" s="852" t="n">
        <f aca="false">K19+K22+K23+K25+K26+K24</f>
        <v>18</v>
      </c>
      <c r="L27" s="852" t="n">
        <f aca="false">L19+L22+L23+L25+L26+L24</f>
        <v>72</v>
      </c>
      <c r="M27" s="852" t="n">
        <f aca="false">M19+M22+M23+M25+M26+M24</f>
        <v>417</v>
      </c>
      <c r="N27" s="853" t="n">
        <f aca="false">SUM(N19:N26)</f>
        <v>11</v>
      </c>
      <c r="O27" s="853" t="n">
        <f aca="false">SUM(O19:O26)</f>
        <v>6</v>
      </c>
      <c r="P27" s="854" t="n">
        <f aca="false">SUM(P19:P26)</f>
        <v>6</v>
      </c>
      <c r="Q27" s="850"/>
      <c r="R27" s="855" t="n">
        <f aca="false">SUM(R3:R23)</f>
        <v>0</v>
      </c>
      <c r="S27" s="856" t="n">
        <f aca="false">SUM(S3:S23)</f>
        <v>0</v>
      </c>
      <c r="T27" s="856" t="n">
        <f aca="false">SUM(T3:T23)</f>
        <v>4</v>
      </c>
      <c r="U27" s="856" t="n">
        <f aca="false">SUM(U3:U23)</f>
        <v>2</v>
      </c>
      <c r="V27" s="856" t="n">
        <f aca="false">SUM(V3:V23)</f>
        <v>2</v>
      </c>
      <c r="W27" s="856" t="n">
        <f aca="false">SUM(W3:W23)</f>
        <v>0</v>
      </c>
      <c r="X27" s="856" t="n">
        <f aca="false">SUM(X3:X23)</f>
        <v>0</v>
      </c>
      <c r="Y27" s="856" t="n">
        <f aca="false">SUM(Y3:Y23)</f>
        <v>0</v>
      </c>
      <c r="Z27" s="856" t="n">
        <f aca="false">SUM(Z3:Z23)</f>
        <v>0</v>
      </c>
      <c r="AA27" s="856" t="n">
        <f aca="false">SUM(AA3:AA23)</f>
        <v>0</v>
      </c>
      <c r="AB27" s="856" t="n">
        <f aca="false">SUM(AB3:AB23)</f>
        <v>0</v>
      </c>
      <c r="AC27" s="856" t="n">
        <f aca="false">SUM(AC3:AC23)</f>
        <v>0</v>
      </c>
      <c r="AD27" s="856" t="n">
        <f aca="false">SUM(AD3:AD23)</f>
        <v>0</v>
      </c>
      <c r="AE27" s="856" t="n">
        <f aca="false">SUM(AE3:AE23)</f>
        <v>0</v>
      </c>
      <c r="AF27" s="856" t="n">
        <f aca="false">SUM(AF3:AF23)</f>
        <v>0</v>
      </c>
      <c r="AG27" s="856" t="n">
        <f aca="false">SUM(AG3:AG23)</f>
        <v>0</v>
      </c>
      <c r="AH27" s="856" t="n">
        <f aca="false">SUM(AH3:AH23)</f>
        <v>0</v>
      </c>
      <c r="AI27" s="856" t="n">
        <f aca="false">SUM(AI3:AI23)</f>
        <v>0</v>
      </c>
      <c r="AJ27" s="856" t="n">
        <f aca="false">SUM(AJ3:AJ23)</f>
        <v>0</v>
      </c>
      <c r="AK27" s="856" t="n">
        <f aca="false">SUM(AK3:AK23)</f>
        <v>0</v>
      </c>
      <c r="AL27" s="856" t="n">
        <f aca="false">SUM(AL3:AL23)</f>
        <v>0</v>
      </c>
      <c r="AM27" s="856" t="n">
        <f aca="false">SUM(AM3:AM23)</f>
        <v>0</v>
      </c>
      <c r="AN27" s="856" t="n">
        <f aca="false">SUM(AN3:AN23)</f>
        <v>0</v>
      </c>
      <c r="AO27" s="856" t="n">
        <f aca="false">SUM(AO3:AO23)</f>
        <v>0</v>
      </c>
      <c r="AP27" s="856" t="n">
        <f aca="false">SUM(AP3:AP23)</f>
        <v>0</v>
      </c>
      <c r="AQ27" s="856" t="n">
        <f aca="false">SUM(AQ3:AQ23)</f>
        <v>0</v>
      </c>
      <c r="AR27" s="856" t="n">
        <f aca="false">SUM(AR3:AR23)</f>
        <v>0</v>
      </c>
      <c r="AS27" s="856" t="n">
        <f aca="false">SUM(AS3:AS23)</f>
        <v>0</v>
      </c>
      <c r="AT27" s="856" t="n">
        <f aca="false">SUM(AT3:AT23)</f>
        <v>0</v>
      </c>
      <c r="AU27" s="857"/>
    </row>
    <row r="28" s="7" customFormat="true" ht="18" hidden="false" customHeight="true" outlineLevel="0" collapsed="false">
      <c r="A28" s="858" t="s">
        <v>271</v>
      </c>
      <c r="B28" s="858"/>
      <c r="C28" s="858"/>
      <c r="D28" s="858"/>
      <c r="E28" s="858"/>
      <c r="F28" s="858"/>
      <c r="G28" s="858"/>
      <c r="H28" s="858"/>
      <c r="I28" s="858"/>
      <c r="J28" s="858"/>
      <c r="K28" s="858"/>
      <c r="L28" s="858"/>
      <c r="M28" s="858"/>
      <c r="N28" s="858"/>
      <c r="O28" s="858"/>
      <c r="P28" s="858"/>
      <c r="Q28" s="858"/>
      <c r="R28" s="858"/>
      <c r="S28" s="858"/>
      <c r="T28" s="858"/>
      <c r="U28" s="858"/>
      <c r="V28" s="858"/>
      <c r="W28" s="858"/>
      <c r="X28" s="858"/>
      <c r="Y28" s="858"/>
      <c r="Z28" s="858"/>
      <c r="AA28" s="858"/>
      <c r="AB28" s="858"/>
      <c r="AC28" s="858"/>
      <c r="AD28" s="858"/>
      <c r="AE28" s="858"/>
      <c r="AF28" s="858"/>
      <c r="AG28" s="858"/>
      <c r="AH28" s="858"/>
      <c r="AI28" s="858"/>
      <c r="AJ28" s="858"/>
      <c r="AK28" s="858"/>
      <c r="AL28" s="858"/>
      <c r="AM28" s="858"/>
      <c r="AN28" s="858"/>
      <c r="AO28" s="858"/>
      <c r="AP28" s="858"/>
      <c r="AQ28" s="858"/>
      <c r="AR28" s="858"/>
      <c r="AS28" s="858"/>
      <c r="AT28" s="858"/>
      <c r="AU28" s="858"/>
    </row>
    <row r="29" s="810" customFormat="true" ht="18" hidden="false" customHeight="true" outlineLevel="0" collapsed="false">
      <c r="A29" s="859" t="s">
        <v>272</v>
      </c>
      <c r="B29" s="860" t="s">
        <v>132</v>
      </c>
      <c r="C29" s="861"/>
      <c r="D29" s="833" t="n">
        <v>3</v>
      </c>
      <c r="E29" s="833"/>
      <c r="F29" s="862"/>
      <c r="G29" s="863" t="n">
        <v>6</v>
      </c>
      <c r="H29" s="864" t="n">
        <f aca="false">G29*30</f>
        <v>180</v>
      </c>
      <c r="I29" s="865"/>
      <c r="J29" s="865"/>
      <c r="K29" s="865"/>
      <c r="L29" s="865"/>
      <c r="M29" s="866" t="n">
        <f aca="false">H29-I29</f>
        <v>180</v>
      </c>
      <c r="N29" s="744"/>
      <c r="O29" s="867"/>
      <c r="P29" s="868"/>
      <c r="Q29" s="869"/>
      <c r="R29" s="870"/>
      <c r="S29" s="870"/>
      <c r="T29" s="870"/>
      <c r="U29" s="870"/>
      <c r="V29" s="870"/>
      <c r="W29" s="870"/>
      <c r="X29" s="870"/>
      <c r="Y29" s="870"/>
      <c r="Z29" s="870"/>
      <c r="AA29" s="870"/>
      <c r="AB29" s="870"/>
      <c r="AC29" s="870"/>
      <c r="AD29" s="870"/>
      <c r="AE29" s="870"/>
      <c r="AF29" s="870"/>
      <c r="AG29" s="870"/>
      <c r="AH29" s="870"/>
      <c r="AI29" s="870"/>
      <c r="AJ29" s="870"/>
      <c r="AK29" s="870"/>
      <c r="AL29" s="870"/>
      <c r="AM29" s="870"/>
      <c r="AN29" s="870"/>
      <c r="AO29" s="870"/>
      <c r="AP29" s="870"/>
      <c r="AQ29" s="870"/>
      <c r="AR29" s="870"/>
      <c r="AS29" s="870"/>
      <c r="AT29" s="870"/>
      <c r="AU29" s="871"/>
    </row>
    <row r="30" s="810" customFormat="true" ht="21.75" hidden="false" customHeight="true" outlineLevel="0" collapsed="false">
      <c r="A30" s="774" t="s">
        <v>273</v>
      </c>
      <c r="B30" s="774"/>
      <c r="C30" s="775"/>
      <c r="D30" s="775"/>
      <c r="E30" s="775"/>
      <c r="F30" s="775"/>
      <c r="G30" s="776" t="n">
        <f aca="false">SUM(G29:G29)</f>
        <v>6</v>
      </c>
      <c r="H30" s="864" t="n">
        <f aca="false">SUM(H29:H29)</f>
        <v>180</v>
      </c>
      <c r="I30" s="864" t="n">
        <f aca="false">SUM(I29:I29)</f>
        <v>0</v>
      </c>
      <c r="J30" s="864" t="n">
        <f aca="false">SUM(J29:J29)</f>
        <v>0</v>
      </c>
      <c r="K30" s="864" t="n">
        <f aca="false">SUM(K29:K29)</f>
        <v>0</v>
      </c>
      <c r="L30" s="864" t="n">
        <f aca="false">SUM(L29:L29)</f>
        <v>0</v>
      </c>
      <c r="M30" s="864" t="n">
        <f aca="false">SUM(M29:M29)</f>
        <v>180</v>
      </c>
      <c r="N30" s="779" t="n">
        <f aca="false">SUM(N29:N29)</f>
        <v>0</v>
      </c>
      <c r="O30" s="780" t="n">
        <f aca="false">SUM(O29:O29)</f>
        <v>0</v>
      </c>
      <c r="P30" s="781" t="n">
        <f aca="false">SUM(P29:P29)</f>
        <v>0</v>
      </c>
      <c r="Q30" s="850"/>
      <c r="R30" s="782" t="n">
        <f aca="false">SUM(R29:R29)</f>
        <v>0</v>
      </c>
      <c r="S30" s="780" t="n">
        <f aca="false">SUM(S29:S29)</f>
        <v>0</v>
      </c>
      <c r="T30" s="780" t="n">
        <f aca="false">SUM(T29:T29)</f>
        <v>0</v>
      </c>
      <c r="U30" s="780" t="n">
        <f aca="false">SUM(U29:U29)</f>
        <v>0</v>
      </c>
      <c r="V30" s="780" t="n">
        <f aca="false">SUM(V29:V29)</f>
        <v>0</v>
      </c>
      <c r="W30" s="780" t="n">
        <f aca="false">SUM(W29:W29)</f>
        <v>0</v>
      </c>
      <c r="X30" s="780" t="n">
        <f aca="false">SUM(X29:X29)</f>
        <v>0</v>
      </c>
      <c r="Y30" s="780" t="n">
        <f aca="false">SUM(Y29:Y29)</f>
        <v>0</v>
      </c>
      <c r="Z30" s="780" t="n">
        <f aca="false">SUM(Z29:Z29)</f>
        <v>0</v>
      </c>
      <c r="AA30" s="780" t="n">
        <f aca="false">SUM(AA29:AA29)</f>
        <v>0</v>
      </c>
      <c r="AB30" s="780" t="n">
        <f aca="false">SUM(AB29:AB29)</f>
        <v>0</v>
      </c>
      <c r="AC30" s="780" t="n">
        <f aca="false">SUM(AC29:AC29)</f>
        <v>0</v>
      </c>
      <c r="AD30" s="780" t="n">
        <f aca="false">SUM(AD29:AD29)</f>
        <v>0</v>
      </c>
      <c r="AE30" s="780" t="n">
        <f aca="false">SUM(AE29:AE29)</f>
        <v>0</v>
      </c>
      <c r="AF30" s="780" t="n">
        <f aca="false">SUM(AF29:AF29)</f>
        <v>0</v>
      </c>
      <c r="AG30" s="780" t="n">
        <f aca="false">SUM(AG29:AG29)</f>
        <v>0</v>
      </c>
      <c r="AH30" s="780" t="n">
        <f aca="false">SUM(AH29:AH29)</f>
        <v>0</v>
      </c>
      <c r="AI30" s="780" t="n">
        <f aca="false">SUM(AI29:AI29)</f>
        <v>0</v>
      </c>
      <c r="AJ30" s="780" t="n">
        <f aca="false">SUM(AJ29:AJ29)</f>
        <v>0</v>
      </c>
      <c r="AK30" s="780" t="n">
        <f aca="false">SUM(AK29:AK29)</f>
        <v>0</v>
      </c>
      <c r="AL30" s="780" t="n">
        <f aca="false">SUM(AL29:AL29)</f>
        <v>0</v>
      </c>
      <c r="AM30" s="780" t="n">
        <f aca="false">SUM(AM29:AM29)</f>
        <v>0</v>
      </c>
      <c r="AN30" s="780" t="n">
        <f aca="false">SUM(AN29:AN29)</f>
        <v>0</v>
      </c>
      <c r="AO30" s="780" t="n">
        <f aca="false">SUM(AO29:AO29)</f>
        <v>0</v>
      </c>
      <c r="AP30" s="780" t="n">
        <f aca="false">SUM(AP29:AP29)</f>
        <v>0</v>
      </c>
      <c r="AQ30" s="780" t="n">
        <f aca="false">SUM(AQ29:AQ29)</f>
        <v>0</v>
      </c>
      <c r="AR30" s="780" t="n">
        <f aca="false">SUM(AR29:AR29)</f>
        <v>0</v>
      </c>
      <c r="AS30" s="780" t="n">
        <f aca="false">SUM(AS29:AS29)</f>
        <v>0</v>
      </c>
      <c r="AT30" s="780" t="n">
        <f aca="false">SUM(AT29:AT29)</f>
        <v>0</v>
      </c>
      <c r="AU30" s="781"/>
    </row>
    <row r="31" s="810" customFormat="true" ht="21.75" hidden="false" customHeight="true" outlineLevel="0" collapsed="false">
      <c r="A31" s="858" t="s">
        <v>274</v>
      </c>
      <c r="B31" s="858"/>
      <c r="C31" s="858"/>
      <c r="D31" s="858"/>
      <c r="E31" s="858"/>
      <c r="F31" s="858"/>
      <c r="G31" s="858"/>
      <c r="H31" s="858"/>
      <c r="I31" s="858"/>
      <c r="J31" s="858"/>
      <c r="K31" s="858"/>
      <c r="L31" s="858"/>
      <c r="M31" s="858"/>
      <c r="N31" s="858"/>
      <c r="O31" s="858"/>
      <c r="P31" s="858"/>
      <c r="Q31" s="858"/>
      <c r="R31" s="858"/>
      <c r="S31" s="858"/>
      <c r="T31" s="858"/>
      <c r="U31" s="858"/>
      <c r="V31" s="858"/>
      <c r="W31" s="858"/>
      <c r="X31" s="858"/>
      <c r="Y31" s="858"/>
      <c r="Z31" s="858"/>
      <c r="AA31" s="858"/>
      <c r="AB31" s="858"/>
      <c r="AC31" s="858"/>
      <c r="AD31" s="858"/>
      <c r="AE31" s="858"/>
      <c r="AF31" s="858"/>
      <c r="AG31" s="858"/>
      <c r="AH31" s="858"/>
      <c r="AI31" s="858"/>
      <c r="AJ31" s="858"/>
      <c r="AK31" s="858"/>
      <c r="AL31" s="858"/>
      <c r="AM31" s="858"/>
      <c r="AN31" s="858"/>
      <c r="AO31" s="858"/>
      <c r="AP31" s="858"/>
      <c r="AQ31" s="858"/>
      <c r="AR31" s="858"/>
      <c r="AS31" s="858"/>
      <c r="AT31" s="858"/>
      <c r="AU31" s="858"/>
    </row>
    <row r="32" s="810" customFormat="true" ht="16.5" hidden="false" customHeight="true" outlineLevel="0" collapsed="false">
      <c r="A32" s="872" t="s">
        <v>138</v>
      </c>
      <c r="B32" s="873" t="s">
        <v>221</v>
      </c>
      <c r="C32" s="874"/>
      <c r="D32" s="875"/>
      <c r="E32" s="875"/>
      <c r="F32" s="876"/>
      <c r="G32" s="877" t="n">
        <v>24</v>
      </c>
      <c r="H32" s="878" t="n">
        <f aca="false">G32*30</f>
        <v>720</v>
      </c>
      <c r="I32" s="879"/>
      <c r="J32" s="879"/>
      <c r="K32" s="879"/>
      <c r="L32" s="879"/>
      <c r="M32" s="880" t="n">
        <f aca="false">H32-I32</f>
        <v>720</v>
      </c>
      <c r="N32" s="881"/>
      <c r="O32" s="882"/>
      <c r="P32" s="883"/>
      <c r="Q32" s="884"/>
      <c r="R32" s="695"/>
      <c r="S32" s="695"/>
      <c r="T32" s="695"/>
      <c r="U32" s="695"/>
      <c r="V32" s="695"/>
      <c r="W32" s="695"/>
      <c r="X32" s="695"/>
      <c r="Y32" s="695"/>
      <c r="Z32" s="695"/>
      <c r="AA32" s="695"/>
      <c r="AB32" s="695"/>
      <c r="AC32" s="695"/>
      <c r="AD32" s="695"/>
      <c r="AE32" s="695"/>
      <c r="AF32" s="695"/>
      <c r="AG32" s="695"/>
      <c r="AH32" s="695"/>
      <c r="AI32" s="695"/>
      <c r="AJ32" s="695"/>
      <c r="AK32" s="695"/>
      <c r="AL32" s="695"/>
      <c r="AM32" s="695"/>
      <c r="AN32" s="695"/>
      <c r="AO32" s="695"/>
      <c r="AP32" s="695"/>
      <c r="AQ32" s="695"/>
      <c r="AR32" s="695"/>
      <c r="AS32" s="695"/>
      <c r="AT32" s="695"/>
      <c r="AU32" s="885"/>
    </row>
    <row r="33" s="810" customFormat="true" ht="16.5" hidden="false" customHeight="true" outlineLevel="0" collapsed="false">
      <c r="A33" s="774" t="s">
        <v>275</v>
      </c>
      <c r="B33" s="774"/>
      <c r="C33" s="775"/>
      <c r="D33" s="775"/>
      <c r="E33" s="775"/>
      <c r="F33" s="775"/>
      <c r="G33" s="776" t="n">
        <f aca="false">SUM(G32:G32)</f>
        <v>24</v>
      </c>
      <c r="H33" s="777" t="n">
        <f aca="false">SUM(H32:H32)</f>
        <v>720</v>
      </c>
      <c r="I33" s="777" t="n">
        <f aca="false">SUM(I32:I32)</f>
        <v>0</v>
      </c>
      <c r="J33" s="777" t="n">
        <f aca="false">SUM(J32:J32)</f>
        <v>0</v>
      </c>
      <c r="K33" s="777" t="n">
        <f aca="false">SUM(K32:K32)</f>
        <v>0</v>
      </c>
      <c r="L33" s="777" t="n">
        <f aca="false">SUM(L32:L32)</f>
        <v>0</v>
      </c>
      <c r="M33" s="777" t="n">
        <f aca="false">SUM(M32:M32)</f>
        <v>720</v>
      </c>
      <c r="N33" s="886" t="n">
        <f aca="false">SUM(N32:N32)</f>
        <v>0</v>
      </c>
      <c r="O33" s="887" t="n">
        <f aca="false">SUM(O32:O32)</f>
        <v>0</v>
      </c>
      <c r="P33" s="888" t="n">
        <f aca="false">SUM(P32:P32)</f>
        <v>0</v>
      </c>
      <c r="Q33" s="850"/>
      <c r="R33" s="889" t="n">
        <f aca="false">SUM(R32:R32)</f>
        <v>0</v>
      </c>
      <c r="S33" s="890" t="n">
        <f aca="false">SUM(S32:S32)</f>
        <v>0</v>
      </c>
      <c r="T33" s="890" t="n">
        <f aca="false">SUM(T32:T32)</f>
        <v>0</v>
      </c>
      <c r="U33" s="890" t="n">
        <f aca="false">SUM(U32:U32)</f>
        <v>0</v>
      </c>
      <c r="V33" s="890" t="n">
        <f aca="false">SUM(V32:V32)</f>
        <v>0</v>
      </c>
      <c r="W33" s="890" t="n">
        <f aca="false">SUM(W32:W32)</f>
        <v>0</v>
      </c>
      <c r="X33" s="890" t="n">
        <f aca="false">SUM(X32:X32)</f>
        <v>0</v>
      </c>
      <c r="Y33" s="890" t="n">
        <f aca="false">SUM(Y32:Y32)</f>
        <v>0</v>
      </c>
      <c r="Z33" s="890" t="n">
        <f aca="false">SUM(Z32:Z32)</f>
        <v>0</v>
      </c>
      <c r="AA33" s="890" t="n">
        <f aca="false">SUM(AA32:AA32)</f>
        <v>0</v>
      </c>
      <c r="AB33" s="890" t="n">
        <f aca="false">SUM(AB32:AB32)</f>
        <v>0</v>
      </c>
      <c r="AC33" s="890" t="n">
        <f aca="false">SUM(AC32:AC32)</f>
        <v>0</v>
      </c>
      <c r="AD33" s="890" t="n">
        <f aca="false">SUM(AD32:AD32)</f>
        <v>0</v>
      </c>
      <c r="AE33" s="890" t="n">
        <f aca="false">SUM(AE32:AE32)</f>
        <v>0</v>
      </c>
      <c r="AF33" s="890" t="n">
        <f aca="false">SUM(AF32:AF32)</f>
        <v>0</v>
      </c>
      <c r="AG33" s="890" t="n">
        <f aca="false">SUM(AG32:AG32)</f>
        <v>0</v>
      </c>
      <c r="AH33" s="890" t="n">
        <f aca="false">SUM(AH32:AH32)</f>
        <v>0</v>
      </c>
      <c r="AI33" s="890" t="n">
        <f aca="false">SUM(AI32:AI32)</f>
        <v>0</v>
      </c>
      <c r="AJ33" s="890" t="n">
        <f aca="false">SUM(AJ32:AJ32)</f>
        <v>0</v>
      </c>
      <c r="AK33" s="890" t="n">
        <f aca="false">SUM(AK32:AK32)</f>
        <v>0</v>
      </c>
      <c r="AL33" s="890" t="n">
        <f aca="false">SUM(AL32:AL32)</f>
        <v>0</v>
      </c>
      <c r="AM33" s="890" t="n">
        <f aca="false">SUM(AM32:AM32)</f>
        <v>0</v>
      </c>
      <c r="AN33" s="890" t="n">
        <f aca="false">SUM(AN32:AN32)</f>
        <v>0</v>
      </c>
      <c r="AO33" s="890" t="n">
        <f aca="false">SUM(AO32:AO32)</f>
        <v>0</v>
      </c>
      <c r="AP33" s="890" t="n">
        <f aca="false">SUM(AP32:AP32)</f>
        <v>0</v>
      </c>
      <c r="AQ33" s="890" t="n">
        <f aca="false">SUM(AQ32:AQ32)</f>
        <v>0</v>
      </c>
      <c r="AR33" s="890" t="n">
        <f aca="false">SUM(AR32:AR32)</f>
        <v>0</v>
      </c>
      <c r="AS33" s="890" t="n">
        <f aca="false">SUM(AS32:AS32)</f>
        <v>0</v>
      </c>
      <c r="AT33" s="890" t="n">
        <f aca="false">SUM(AT32:AT32)</f>
        <v>0</v>
      </c>
      <c r="AU33" s="891"/>
    </row>
    <row r="34" s="810" customFormat="true" ht="26.25" hidden="false" customHeight="true" outlineLevel="0" collapsed="false">
      <c r="A34" s="774" t="s">
        <v>276</v>
      </c>
      <c r="B34" s="774"/>
      <c r="C34" s="775"/>
      <c r="D34" s="775"/>
      <c r="E34" s="775"/>
      <c r="F34" s="775"/>
      <c r="G34" s="776" t="n">
        <f aca="false">G17+G27+G30+G33</f>
        <v>62.5</v>
      </c>
      <c r="H34" s="777" t="n">
        <f aca="false">H17+H30+H33+H27</f>
        <v>1875</v>
      </c>
      <c r="I34" s="777" t="n">
        <f aca="false">I17+I30+I33+I27</f>
        <v>405</v>
      </c>
      <c r="J34" s="777" t="n">
        <f aca="false">J17+J30+J33+J27</f>
        <v>221</v>
      </c>
      <c r="K34" s="777" t="n">
        <f aca="false">K17+K30+K33+K27</f>
        <v>18</v>
      </c>
      <c r="L34" s="777" t="n">
        <f aca="false">L17+L30+L33+L27</f>
        <v>166</v>
      </c>
      <c r="M34" s="777" t="n">
        <f aca="false">M17+M30+M33+M27</f>
        <v>1470</v>
      </c>
      <c r="N34" s="779" t="n">
        <f aca="false">N17+N30+N33+N27</f>
        <v>15</v>
      </c>
      <c r="O34" s="779" t="n">
        <f aca="false">O17+O30+O33+O27</f>
        <v>10</v>
      </c>
      <c r="P34" s="850" t="n">
        <f aca="false">P17+P30+P33+P27</f>
        <v>10</v>
      </c>
      <c r="Q34" s="782"/>
      <c r="R34" s="892" t="n">
        <f aca="false">SUM(R11:R33)</f>
        <v>0</v>
      </c>
      <c r="S34" s="892" t="n">
        <f aca="false">SUM(S11:S33)</f>
        <v>0</v>
      </c>
      <c r="T34" s="892" t="n">
        <f aca="false">SUM(T11:T33)</f>
        <v>8</v>
      </c>
      <c r="U34" s="892" t="n">
        <f aca="false">SUM(U11:U33)</f>
        <v>4</v>
      </c>
      <c r="V34" s="892" t="n">
        <f aca="false">SUM(V11:V33)</f>
        <v>4</v>
      </c>
      <c r="W34" s="892" t="n">
        <f aca="false">SUM(W11:W33)</f>
        <v>0</v>
      </c>
      <c r="X34" s="892" t="n">
        <f aca="false">SUM(X11:X33)</f>
        <v>0</v>
      </c>
      <c r="Y34" s="892" t="n">
        <f aca="false">SUM(Y11:Y33)</f>
        <v>0</v>
      </c>
      <c r="Z34" s="892" t="n">
        <f aca="false">SUM(Z11:Z33)</f>
        <v>0</v>
      </c>
      <c r="AA34" s="892" t="n">
        <f aca="false">SUM(AA11:AA33)</f>
        <v>0</v>
      </c>
      <c r="AB34" s="892" t="n">
        <f aca="false">SUM(AB11:AB33)</f>
        <v>0</v>
      </c>
      <c r="AC34" s="892" t="n">
        <f aca="false">SUM(AC11:AC33)</f>
        <v>0</v>
      </c>
      <c r="AD34" s="892" t="n">
        <f aca="false">SUM(AD11:AD33)</f>
        <v>0</v>
      </c>
      <c r="AE34" s="892" t="n">
        <f aca="false">SUM(AE11:AE33)</f>
        <v>0</v>
      </c>
      <c r="AF34" s="892" t="n">
        <f aca="false">SUM(AF11:AF33)</f>
        <v>0</v>
      </c>
      <c r="AG34" s="892" t="n">
        <f aca="false">SUM(AG11:AG33)</f>
        <v>0</v>
      </c>
      <c r="AH34" s="892" t="n">
        <f aca="false">SUM(AH11:AH33)</f>
        <v>0</v>
      </c>
      <c r="AI34" s="892" t="n">
        <f aca="false">SUM(AI11:AI33)</f>
        <v>0</v>
      </c>
      <c r="AJ34" s="892" t="n">
        <f aca="false">SUM(AJ11:AJ33)</f>
        <v>0</v>
      </c>
      <c r="AK34" s="892" t="n">
        <f aca="false">SUM(AK11:AK33)</f>
        <v>0</v>
      </c>
      <c r="AL34" s="892" t="n">
        <f aca="false">SUM(AL11:AL33)</f>
        <v>0</v>
      </c>
      <c r="AM34" s="892" t="n">
        <f aca="false">SUM(AM11:AM33)</f>
        <v>0</v>
      </c>
      <c r="AN34" s="892" t="n">
        <f aca="false">SUM(AN11:AN33)</f>
        <v>0</v>
      </c>
      <c r="AO34" s="892" t="n">
        <f aca="false">SUM(AO11:AO33)</f>
        <v>0</v>
      </c>
      <c r="AP34" s="892" t="n">
        <f aca="false">SUM(AP11:AP33)</f>
        <v>0</v>
      </c>
      <c r="AQ34" s="892" t="n">
        <f aca="false">SUM(AQ11:AQ33)</f>
        <v>0</v>
      </c>
      <c r="AR34" s="892" t="n">
        <f aca="false">SUM(AR11:AR33)</f>
        <v>0</v>
      </c>
      <c r="AS34" s="892" t="n">
        <f aca="false">SUM(AS11:AS33)</f>
        <v>0</v>
      </c>
      <c r="AT34" s="892" t="n">
        <f aca="false">SUM(AT11:AT33)</f>
        <v>0</v>
      </c>
      <c r="AU34" s="893"/>
    </row>
    <row r="35" s="7" customFormat="true" ht="20.25" hidden="false" customHeight="true" outlineLevel="0" collapsed="false">
      <c r="A35" s="46" t="s">
        <v>277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</row>
    <row r="36" s="7" customFormat="true" ht="20.25" hidden="false" customHeight="true" outlineLevel="0" collapsed="false">
      <c r="A36" s="46" t="s">
        <v>242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</row>
    <row r="37" s="7" customFormat="true" ht="21.75" hidden="false" customHeight="true" outlineLevel="0" collapsed="false">
      <c r="A37" s="894" t="s">
        <v>278</v>
      </c>
      <c r="B37" s="894"/>
      <c r="C37" s="894"/>
      <c r="D37" s="894"/>
      <c r="E37" s="894"/>
      <c r="F37" s="894"/>
      <c r="G37" s="894"/>
      <c r="H37" s="894"/>
      <c r="I37" s="894"/>
      <c r="J37" s="894"/>
      <c r="K37" s="894"/>
      <c r="L37" s="894"/>
      <c r="M37" s="894"/>
      <c r="N37" s="894"/>
      <c r="O37" s="894"/>
      <c r="P37" s="894"/>
      <c r="Q37" s="894"/>
      <c r="R37" s="894"/>
      <c r="S37" s="894"/>
      <c r="T37" s="894"/>
      <c r="U37" s="894"/>
      <c r="V37" s="894"/>
      <c r="W37" s="894"/>
      <c r="X37" s="894"/>
      <c r="Y37" s="894"/>
      <c r="Z37" s="894"/>
      <c r="AA37" s="894"/>
      <c r="AB37" s="894"/>
      <c r="AC37" s="894"/>
      <c r="AD37" s="894"/>
      <c r="AE37" s="894"/>
      <c r="AF37" s="894"/>
      <c r="AG37" s="894"/>
      <c r="AH37" s="894"/>
      <c r="AI37" s="894"/>
      <c r="AJ37" s="894"/>
      <c r="AK37" s="894"/>
      <c r="AL37" s="894"/>
      <c r="AM37" s="894"/>
      <c r="AN37" s="894"/>
      <c r="AO37" s="894"/>
      <c r="AP37" s="894"/>
      <c r="AQ37" s="894"/>
      <c r="AR37" s="894"/>
      <c r="AS37" s="894"/>
      <c r="AT37" s="894"/>
      <c r="AU37" s="894"/>
    </row>
    <row r="38" s="810" customFormat="true" ht="48" hidden="false" customHeight="true" outlineLevel="0" collapsed="false">
      <c r="A38" s="895" t="s">
        <v>243</v>
      </c>
      <c r="B38" s="896" t="s">
        <v>279</v>
      </c>
      <c r="C38" s="897"/>
      <c r="D38" s="386" t="n">
        <v>2</v>
      </c>
      <c r="E38" s="898"/>
      <c r="F38" s="899"/>
      <c r="G38" s="900" t="n">
        <v>4</v>
      </c>
      <c r="H38" s="901" t="n">
        <f aca="false">G38*30</f>
        <v>120</v>
      </c>
      <c r="I38" s="902" t="n">
        <f aca="false">J38+K38+L38</f>
        <v>36</v>
      </c>
      <c r="J38" s="735" t="n">
        <v>27</v>
      </c>
      <c r="K38" s="903" t="n">
        <v>9</v>
      </c>
      <c r="L38" s="898"/>
      <c r="M38" s="904" t="n">
        <f aca="false">H38-I38</f>
        <v>84</v>
      </c>
      <c r="N38" s="897"/>
      <c r="O38" s="386" t="n">
        <v>2</v>
      </c>
      <c r="P38" s="722" t="n">
        <v>2</v>
      </c>
      <c r="Q38" s="897"/>
      <c r="R38" s="905"/>
      <c r="S38" s="905"/>
      <c r="T38" s="905"/>
      <c r="U38" s="905"/>
      <c r="V38" s="905"/>
      <c r="W38" s="905"/>
      <c r="X38" s="905"/>
      <c r="Y38" s="905"/>
      <c r="Z38" s="905"/>
      <c r="AA38" s="905"/>
      <c r="AB38" s="905"/>
      <c r="AC38" s="905"/>
      <c r="AD38" s="905"/>
      <c r="AE38" s="905"/>
      <c r="AF38" s="905"/>
      <c r="AG38" s="905"/>
      <c r="AH38" s="905"/>
      <c r="AI38" s="905"/>
      <c r="AJ38" s="905"/>
      <c r="AK38" s="905"/>
      <c r="AL38" s="905"/>
      <c r="AM38" s="905"/>
      <c r="AN38" s="905"/>
      <c r="AO38" s="905"/>
      <c r="AP38" s="905"/>
      <c r="AQ38" s="905"/>
      <c r="AR38" s="905"/>
      <c r="AS38" s="905"/>
      <c r="AT38" s="905"/>
      <c r="AU38" s="906"/>
      <c r="AV38" s="907" t="n">
        <f aca="false">K38/J38</f>
        <v>0.333333333333333</v>
      </c>
      <c r="AY38" s="810" t="s">
        <v>255</v>
      </c>
    </row>
    <row r="39" s="810" customFormat="true" ht="23.25" hidden="false" customHeight="true" outlineLevel="0" collapsed="false">
      <c r="A39" s="908" t="s">
        <v>244</v>
      </c>
      <c r="B39" s="909" t="s">
        <v>280</v>
      </c>
      <c r="C39" s="910"/>
      <c r="D39" s="756" t="n">
        <v>2</v>
      </c>
      <c r="E39" s="803"/>
      <c r="F39" s="911"/>
      <c r="G39" s="912" t="n">
        <v>4</v>
      </c>
      <c r="H39" s="800" t="n">
        <f aca="false">G39*30</f>
        <v>120</v>
      </c>
      <c r="I39" s="818" t="n">
        <f aca="false">J39+K39+L39</f>
        <v>36</v>
      </c>
      <c r="J39" s="802" t="n">
        <v>36</v>
      </c>
      <c r="K39" s="803"/>
      <c r="L39" s="803"/>
      <c r="M39" s="913" t="n">
        <f aca="false">H39-I39</f>
        <v>84</v>
      </c>
      <c r="N39" s="914"/>
      <c r="O39" s="915" t="n">
        <v>2</v>
      </c>
      <c r="P39" s="757" t="n">
        <v>2</v>
      </c>
      <c r="Q39" s="916"/>
      <c r="R39" s="7"/>
      <c r="S39" s="91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918"/>
      <c r="AV39" s="795" t="n">
        <v>0.342857142857143</v>
      </c>
      <c r="AY39" s="810" t="s">
        <v>281</v>
      </c>
    </row>
    <row r="40" s="927" customFormat="true" ht="24.75" hidden="true" customHeight="true" outlineLevel="0" collapsed="false">
      <c r="A40" s="908"/>
      <c r="B40" s="919"/>
      <c r="C40" s="756"/>
      <c r="D40" s="756"/>
      <c r="E40" s="756"/>
      <c r="F40" s="756"/>
      <c r="G40" s="920"/>
      <c r="H40" s="800" t="n">
        <f aca="false">G40*30</f>
        <v>0</v>
      </c>
      <c r="I40" s="921"/>
      <c r="J40" s="922"/>
      <c r="K40" s="922"/>
      <c r="L40" s="922"/>
      <c r="M40" s="923"/>
      <c r="N40" s="924"/>
      <c r="O40" s="915"/>
      <c r="P40" s="757"/>
      <c r="Q40" s="755"/>
      <c r="R40" s="763"/>
      <c r="S40" s="757"/>
      <c r="T40" s="925"/>
      <c r="U40" s="925"/>
      <c r="V40" s="925"/>
      <c r="W40" s="925"/>
      <c r="X40" s="925"/>
      <c r="Y40" s="925"/>
      <c r="Z40" s="925"/>
      <c r="AA40" s="925"/>
      <c r="AB40" s="925"/>
      <c r="AC40" s="925"/>
      <c r="AD40" s="925"/>
      <c r="AE40" s="925"/>
      <c r="AF40" s="925"/>
      <c r="AG40" s="925"/>
      <c r="AH40" s="925"/>
      <c r="AI40" s="925"/>
      <c r="AJ40" s="925"/>
      <c r="AK40" s="925"/>
      <c r="AL40" s="925"/>
      <c r="AM40" s="925"/>
      <c r="AN40" s="925"/>
      <c r="AO40" s="925"/>
      <c r="AP40" s="925"/>
      <c r="AQ40" s="925"/>
      <c r="AR40" s="925"/>
      <c r="AS40" s="925"/>
      <c r="AT40" s="925"/>
      <c r="AU40" s="926"/>
    </row>
    <row r="41" s="810" customFormat="true" ht="25.5" hidden="false" customHeight="true" outlineLevel="0" collapsed="false">
      <c r="A41" s="727" t="s">
        <v>246</v>
      </c>
      <c r="B41" s="928" t="s">
        <v>282</v>
      </c>
      <c r="C41" s="805"/>
      <c r="D41" s="337" t="n">
        <v>2</v>
      </c>
      <c r="E41" s="337"/>
      <c r="F41" s="807"/>
      <c r="G41" s="912" t="n">
        <v>4</v>
      </c>
      <c r="H41" s="929" t="n">
        <f aca="false">G41*30</f>
        <v>120</v>
      </c>
      <c r="I41" s="930"/>
      <c r="J41" s="803"/>
      <c r="K41" s="803"/>
      <c r="L41" s="803"/>
      <c r="M41" s="913"/>
      <c r="N41" s="931"/>
      <c r="O41" s="932"/>
      <c r="P41" s="933"/>
      <c r="Q41" s="929"/>
      <c r="R41" s="934"/>
      <c r="S41" s="934"/>
      <c r="T41" s="934"/>
      <c r="U41" s="934"/>
      <c r="V41" s="934"/>
      <c r="W41" s="934"/>
      <c r="X41" s="934"/>
      <c r="Y41" s="823"/>
      <c r="Z41" s="823"/>
      <c r="AA41" s="934"/>
      <c r="AB41" s="934"/>
      <c r="AC41" s="934"/>
      <c r="AD41" s="934"/>
      <c r="AE41" s="934"/>
      <c r="AF41" s="934"/>
      <c r="AG41" s="934"/>
      <c r="AH41" s="934"/>
      <c r="AI41" s="934"/>
      <c r="AJ41" s="934"/>
      <c r="AK41" s="934"/>
      <c r="AL41" s="934"/>
      <c r="AM41" s="934"/>
      <c r="AN41" s="934"/>
      <c r="AO41" s="934"/>
      <c r="AP41" s="934"/>
      <c r="AQ41" s="934"/>
      <c r="AR41" s="934"/>
      <c r="AS41" s="934"/>
      <c r="AT41" s="934"/>
      <c r="AU41" s="824"/>
    </row>
    <row r="42" s="810" customFormat="true" ht="19.5" hidden="false" customHeight="true" outlineLevel="0" collapsed="false">
      <c r="A42" s="774" t="s">
        <v>283</v>
      </c>
      <c r="B42" s="774"/>
      <c r="C42" s="935"/>
      <c r="D42" s="935"/>
      <c r="E42" s="935"/>
      <c r="F42" s="935"/>
      <c r="G42" s="850" t="n">
        <v>4</v>
      </c>
      <c r="H42" s="936" t="n">
        <f aca="false">G42*30</f>
        <v>120</v>
      </c>
      <c r="I42" s="778" t="n">
        <f aca="false">I38+I39+I41</f>
        <v>72</v>
      </c>
      <c r="J42" s="778" t="n">
        <f aca="false">J38+J39+J41</f>
        <v>63</v>
      </c>
      <c r="K42" s="778" t="n">
        <f aca="false">K38+K39+K41</f>
        <v>9</v>
      </c>
      <c r="L42" s="778" t="n">
        <f aca="false">L38+L39+L41</f>
        <v>0</v>
      </c>
      <c r="M42" s="778" t="n">
        <f aca="false">M38+M39+M41</f>
        <v>168</v>
      </c>
      <c r="N42" s="779"/>
      <c r="O42" s="780" t="n">
        <v>2</v>
      </c>
      <c r="P42" s="781" t="n">
        <v>2</v>
      </c>
      <c r="Q42" s="782"/>
      <c r="R42" s="780" t="n">
        <f aca="false">R40</f>
        <v>0</v>
      </c>
      <c r="S42" s="780" t="n">
        <f aca="false">S40</f>
        <v>0</v>
      </c>
      <c r="T42" s="780" t="n">
        <f aca="false">T40</f>
        <v>0</v>
      </c>
      <c r="U42" s="780" t="n">
        <f aca="false">U40</f>
        <v>0</v>
      </c>
      <c r="V42" s="780" t="n">
        <f aca="false">V40</f>
        <v>0</v>
      </c>
      <c r="W42" s="780" t="n">
        <f aca="false">W40</f>
        <v>0</v>
      </c>
      <c r="X42" s="780" t="n">
        <f aca="false">X40</f>
        <v>0</v>
      </c>
      <c r="Y42" s="780" t="n">
        <f aca="false">Y40</f>
        <v>0</v>
      </c>
      <c r="Z42" s="780" t="n">
        <f aca="false">Z40</f>
        <v>0</v>
      </c>
      <c r="AA42" s="780" t="n">
        <f aca="false">AA40</f>
        <v>0</v>
      </c>
      <c r="AB42" s="780" t="n">
        <f aca="false">AB40</f>
        <v>0</v>
      </c>
      <c r="AC42" s="780" t="n">
        <f aca="false">AC40</f>
        <v>0</v>
      </c>
      <c r="AD42" s="780" t="n">
        <f aca="false">AD40</f>
        <v>0</v>
      </c>
      <c r="AE42" s="780" t="n">
        <f aca="false">AE40</f>
        <v>0</v>
      </c>
      <c r="AF42" s="780" t="n">
        <f aca="false">AF40</f>
        <v>0</v>
      </c>
      <c r="AG42" s="780" t="n">
        <f aca="false">AG40</f>
        <v>0</v>
      </c>
      <c r="AH42" s="780" t="n">
        <f aca="false">AH40</f>
        <v>0</v>
      </c>
      <c r="AI42" s="780" t="n">
        <f aca="false">AI40</f>
        <v>0</v>
      </c>
      <c r="AJ42" s="780" t="n">
        <f aca="false">AJ40</f>
        <v>0</v>
      </c>
      <c r="AK42" s="780" t="n">
        <f aca="false">AK40</f>
        <v>0</v>
      </c>
      <c r="AL42" s="780" t="n">
        <f aca="false">AL40</f>
        <v>0</v>
      </c>
      <c r="AM42" s="780" t="n">
        <f aca="false">AM40</f>
        <v>0</v>
      </c>
      <c r="AN42" s="780" t="n">
        <f aca="false">AN40</f>
        <v>0</v>
      </c>
      <c r="AO42" s="780" t="n">
        <f aca="false">AO40</f>
        <v>0</v>
      </c>
      <c r="AP42" s="780" t="n">
        <f aca="false">AP40</f>
        <v>0</v>
      </c>
      <c r="AQ42" s="780" t="n">
        <f aca="false">AQ40</f>
        <v>0</v>
      </c>
      <c r="AR42" s="780" t="n">
        <f aca="false">AR40</f>
        <v>0</v>
      </c>
      <c r="AS42" s="780" t="n">
        <f aca="false">AS40</f>
        <v>0</v>
      </c>
      <c r="AT42" s="780" t="n">
        <f aca="false">AT40</f>
        <v>0</v>
      </c>
      <c r="AU42" s="781"/>
    </row>
    <row r="43" s="810" customFormat="true" ht="19.5" hidden="false" customHeight="true" outlineLevel="0" collapsed="false">
      <c r="A43" s="727" t="s">
        <v>284</v>
      </c>
      <c r="B43" s="937" t="s">
        <v>53</v>
      </c>
      <c r="C43" s="805"/>
      <c r="D43" s="730"/>
      <c r="E43" s="938"/>
      <c r="F43" s="939"/>
      <c r="G43" s="940"/>
      <c r="H43" s="721"/>
      <c r="I43" s="941"/>
      <c r="J43" s="337"/>
      <c r="K43" s="337"/>
      <c r="L43" s="337"/>
      <c r="M43" s="338"/>
      <c r="N43" s="942" t="s">
        <v>55</v>
      </c>
      <c r="O43" s="786" t="s">
        <v>55</v>
      </c>
      <c r="P43" s="943" t="s">
        <v>55</v>
      </c>
      <c r="Q43" s="944"/>
      <c r="R43" s="724"/>
      <c r="S43" s="724"/>
      <c r="T43" s="724"/>
      <c r="U43" s="724"/>
      <c r="V43" s="724"/>
      <c r="W43" s="724"/>
      <c r="X43" s="724"/>
      <c r="Y43" s="724"/>
      <c r="Z43" s="724"/>
      <c r="AA43" s="724"/>
      <c r="AB43" s="724"/>
      <c r="AC43" s="724"/>
      <c r="AD43" s="724"/>
      <c r="AE43" s="724"/>
      <c r="AF43" s="724"/>
      <c r="AG43" s="724"/>
      <c r="AH43" s="724"/>
      <c r="AI43" s="724"/>
      <c r="AJ43" s="724"/>
      <c r="AK43" s="724"/>
      <c r="AL43" s="724"/>
      <c r="AM43" s="724"/>
      <c r="AN43" s="724"/>
      <c r="AO43" s="724"/>
      <c r="AP43" s="724"/>
      <c r="AQ43" s="724"/>
      <c r="AR43" s="724"/>
      <c r="AS43" s="724"/>
      <c r="AT43" s="724"/>
      <c r="AU43" s="726"/>
    </row>
    <row r="44" s="810" customFormat="true" ht="33" hidden="false" customHeight="true" outlineLevel="0" collapsed="false">
      <c r="A44" s="945"/>
      <c r="B44" s="946" t="s">
        <v>57</v>
      </c>
      <c r="C44" s="947"/>
      <c r="D44" s="948"/>
      <c r="E44" s="948"/>
      <c r="F44" s="949"/>
      <c r="G44" s="950"/>
      <c r="H44" s="947"/>
      <c r="I44" s="951"/>
      <c r="J44" s="363"/>
      <c r="K44" s="363"/>
      <c r="L44" s="363"/>
      <c r="M44" s="364"/>
      <c r="N44" s="952"/>
      <c r="O44" s="953"/>
      <c r="P44" s="862"/>
      <c r="Q44" s="954"/>
      <c r="R44" s="846"/>
      <c r="S44" s="846"/>
      <c r="T44" s="846"/>
      <c r="U44" s="846"/>
      <c r="V44" s="846"/>
      <c r="W44" s="846"/>
      <c r="X44" s="846"/>
      <c r="Y44" s="846"/>
      <c r="Z44" s="846"/>
      <c r="AA44" s="846"/>
      <c r="AB44" s="846"/>
      <c r="AC44" s="846"/>
      <c r="AD44" s="846"/>
      <c r="AE44" s="846"/>
      <c r="AF44" s="846"/>
      <c r="AG44" s="846"/>
      <c r="AH44" s="846"/>
      <c r="AI44" s="846"/>
      <c r="AJ44" s="846"/>
      <c r="AK44" s="846"/>
      <c r="AL44" s="846"/>
      <c r="AM44" s="846"/>
      <c r="AN44" s="846"/>
      <c r="AO44" s="846"/>
      <c r="AP44" s="846"/>
      <c r="AQ44" s="846"/>
      <c r="AR44" s="846"/>
      <c r="AS44" s="846"/>
      <c r="AT44" s="846"/>
      <c r="AU44" s="847"/>
    </row>
    <row r="45" s="7" customFormat="true" ht="22.5" hidden="false" customHeight="true" outlineLevel="0" collapsed="false">
      <c r="A45" s="251" t="s">
        <v>250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  <c r="AS45" s="251"/>
      <c r="AT45" s="251"/>
      <c r="AU45" s="251"/>
      <c r="AV45" s="955"/>
    </row>
    <row r="46" s="7" customFormat="true" ht="18" hidden="false" customHeight="true" outlineLevel="0" collapsed="false">
      <c r="A46" s="956" t="s">
        <v>285</v>
      </c>
      <c r="B46" s="956"/>
      <c r="C46" s="956"/>
      <c r="D46" s="956"/>
      <c r="E46" s="956"/>
      <c r="F46" s="956"/>
      <c r="G46" s="956"/>
      <c r="H46" s="956"/>
      <c r="I46" s="956"/>
      <c r="J46" s="956"/>
      <c r="K46" s="956"/>
      <c r="L46" s="956"/>
      <c r="M46" s="956"/>
      <c r="N46" s="956"/>
      <c r="O46" s="956"/>
      <c r="P46" s="956"/>
      <c r="Q46" s="956"/>
      <c r="R46" s="956"/>
      <c r="S46" s="956"/>
      <c r="T46" s="956"/>
      <c r="U46" s="956"/>
      <c r="V46" s="956"/>
      <c r="W46" s="956"/>
      <c r="X46" s="956"/>
      <c r="Y46" s="956"/>
      <c r="Z46" s="956"/>
      <c r="AA46" s="956"/>
      <c r="AB46" s="956"/>
      <c r="AC46" s="956"/>
      <c r="AD46" s="956"/>
      <c r="AE46" s="956"/>
      <c r="AF46" s="956"/>
      <c r="AG46" s="956"/>
      <c r="AH46" s="956"/>
      <c r="AI46" s="956"/>
      <c r="AJ46" s="956"/>
      <c r="AK46" s="956"/>
      <c r="AL46" s="956"/>
      <c r="AM46" s="956"/>
      <c r="AN46" s="956"/>
      <c r="AO46" s="956"/>
      <c r="AP46" s="956"/>
      <c r="AQ46" s="956"/>
      <c r="AR46" s="956"/>
      <c r="AS46" s="956"/>
      <c r="AT46" s="956"/>
      <c r="AU46" s="956"/>
      <c r="AV46" s="955"/>
    </row>
    <row r="47" s="7" customFormat="true" ht="37.5" hidden="false" customHeight="true" outlineLevel="0" collapsed="false">
      <c r="A47" s="712" t="s">
        <v>251</v>
      </c>
      <c r="B47" s="957" t="s">
        <v>286</v>
      </c>
      <c r="C47" s="958"/>
      <c r="D47" s="959"/>
      <c r="E47" s="959"/>
      <c r="F47" s="960"/>
      <c r="G47" s="961" t="n">
        <f aca="false">G48+G49</f>
        <v>5</v>
      </c>
      <c r="H47" s="962" t="n">
        <f aca="false">H48+H49</f>
        <v>150</v>
      </c>
      <c r="I47" s="963" t="n">
        <f aca="false">I48+I49</f>
        <v>57</v>
      </c>
      <c r="J47" s="963" t="n">
        <f aca="false">J48+J49</f>
        <v>33</v>
      </c>
      <c r="K47" s="963" t="n">
        <f aca="false">K48+K49</f>
        <v>24</v>
      </c>
      <c r="L47" s="963"/>
      <c r="M47" s="964" t="n">
        <f aca="false">M48+M49</f>
        <v>93</v>
      </c>
      <c r="N47" s="965"/>
      <c r="O47" s="966"/>
      <c r="P47" s="967"/>
      <c r="Q47" s="968"/>
      <c r="R47" s="969"/>
      <c r="S47" s="970"/>
      <c r="T47" s="971"/>
      <c r="U47" s="971"/>
      <c r="V47" s="971"/>
      <c r="W47" s="971"/>
      <c r="X47" s="971"/>
      <c r="Y47" s="971"/>
      <c r="Z47" s="971"/>
      <c r="AA47" s="971"/>
      <c r="AB47" s="971"/>
      <c r="AC47" s="971"/>
      <c r="AD47" s="971"/>
      <c r="AE47" s="971"/>
      <c r="AF47" s="971"/>
      <c r="AG47" s="971"/>
      <c r="AH47" s="971"/>
      <c r="AI47" s="971"/>
      <c r="AJ47" s="971"/>
      <c r="AK47" s="971"/>
      <c r="AL47" s="971"/>
      <c r="AM47" s="971"/>
      <c r="AN47" s="971"/>
      <c r="AO47" s="971"/>
      <c r="AP47" s="971"/>
      <c r="AQ47" s="971"/>
      <c r="AR47" s="971"/>
      <c r="AS47" s="971"/>
      <c r="AT47" s="971"/>
      <c r="AU47" s="972"/>
      <c r="AV47" s="955"/>
    </row>
    <row r="48" s="987" customFormat="true" ht="33" hidden="false" customHeight="true" outlineLevel="0" collapsed="false">
      <c r="A48" s="806" t="s">
        <v>287</v>
      </c>
      <c r="B48" s="973" t="s">
        <v>288</v>
      </c>
      <c r="C48" s="974"/>
      <c r="D48" s="975" t="s">
        <v>289</v>
      </c>
      <c r="E48" s="975"/>
      <c r="F48" s="330"/>
      <c r="G48" s="976" t="n">
        <v>2.5</v>
      </c>
      <c r="H48" s="977" t="n">
        <f aca="false">G48*30</f>
        <v>75</v>
      </c>
      <c r="I48" s="978" t="n">
        <f aca="false">K48+J48</f>
        <v>30</v>
      </c>
      <c r="J48" s="978" t="n">
        <v>15</v>
      </c>
      <c r="K48" s="978" t="n">
        <v>15</v>
      </c>
      <c r="L48" s="978"/>
      <c r="M48" s="979" t="n">
        <f aca="false">H48-I48</f>
        <v>45</v>
      </c>
      <c r="N48" s="980" t="n">
        <v>2</v>
      </c>
      <c r="O48" s="981"/>
      <c r="P48" s="982"/>
      <c r="Q48" s="977"/>
      <c r="R48" s="978"/>
      <c r="S48" s="983"/>
      <c r="T48" s="984"/>
      <c r="U48" s="984"/>
      <c r="V48" s="984"/>
      <c r="W48" s="984"/>
      <c r="X48" s="984"/>
      <c r="Y48" s="984"/>
      <c r="Z48" s="984"/>
      <c r="AA48" s="984"/>
      <c r="AB48" s="984"/>
      <c r="AC48" s="984"/>
      <c r="AD48" s="984"/>
      <c r="AE48" s="984"/>
      <c r="AF48" s="984"/>
      <c r="AG48" s="984"/>
      <c r="AH48" s="984"/>
      <c r="AI48" s="984"/>
      <c r="AJ48" s="984"/>
      <c r="AK48" s="984"/>
      <c r="AL48" s="984"/>
      <c r="AM48" s="984"/>
      <c r="AN48" s="984"/>
      <c r="AO48" s="984"/>
      <c r="AP48" s="984"/>
      <c r="AQ48" s="984"/>
      <c r="AR48" s="984"/>
      <c r="AS48" s="984"/>
      <c r="AT48" s="984"/>
      <c r="AU48" s="985"/>
      <c r="AV48" s="986" t="n">
        <f aca="false">I48/H48</f>
        <v>0.4</v>
      </c>
    </row>
    <row r="49" s="987" customFormat="true" ht="31.5" hidden="false" customHeight="false" outlineLevel="0" collapsed="false">
      <c r="A49" s="806" t="s">
        <v>290</v>
      </c>
      <c r="B49" s="973" t="s">
        <v>291</v>
      </c>
      <c r="C49" s="977" t="n">
        <v>2</v>
      </c>
      <c r="D49" s="978"/>
      <c r="E49" s="978"/>
      <c r="F49" s="762"/>
      <c r="G49" s="976" t="n">
        <v>2.5</v>
      </c>
      <c r="H49" s="977" t="n">
        <f aca="false">G49*30</f>
        <v>75</v>
      </c>
      <c r="I49" s="978" t="n">
        <f aca="false">K49+J49</f>
        <v>27</v>
      </c>
      <c r="J49" s="978" t="n">
        <v>18</v>
      </c>
      <c r="K49" s="978" t="n">
        <v>9</v>
      </c>
      <c r="L49" s="978"/>
      <c r="M49" s="979" t="n">
        <f aca="false">H49-I49</f>
        <v>48</v>
      </c>
      <c r="N49" s="988"/>
      <c r="O49" s="989" t="n">
        <v>2</v>
      </c>
      <c r="P49" s="990" t="n">
        <v>1</v>
      </c>
      <c r="Q49" s="991"/>
      <c r="R49" s="992"/>
      <c r="S49" s="992"/>
      <c r="T49" s="984"/>
      <c r="U49" s="984"/>
      <c r="V49" s="984"/>
      <c r="W49" s="984"/>
      <c r="X49" s="984"/>
      <c r="Y49" s="984"/>
      <c r="Z49" s="984"/>
      <c r="AA49" s="984"/>
      <c r="AB49" s="984"/>
      <c r="AC49" s="984"/>
      <c r="AD49" s="984"/>
      <c r="AE49" s="984"/>
      <c r="AF49" s="984"/>
      <c r="AG49" s="984"/>
      <c r="AH49" s="984"/>
      <c r="AI49" s="984"/>
      <c r="AJ49" s="984"/>
      <c r="AK49" s="984"/>
      <c r="AL49" s="984"/>
      <c r="AM49" s="984"/>
      <c r="AN49" s="984"/>
      <c r="AO49" s="984"/>
      <c r="AP49" s="984"/>
      <c r="AQ49" s="984"/>
      <c r="AR49" s="984"/>
      <c r="AS49" s="984"/>
      <c r="AT49" s="984"/>
      <c r="AU49" s="985"/>
      <c r="AV49" s="986" t="n">
        <f aca="false">I49/H49</f>
        <v>0.36</v>
      </c>
    </row>
    <row r="50" s="987" customFormat="true" ht="31.5" hidden="false" customHeight="false" outlineLevel="0" collapsed="false">
      <c r="A50" s="993" t="s">
        <v>257</v>
      </c>
      <c r="B50" s="994" t="s">
        <v>292</v>
      </c>
      <c r="C50" s="753"/>
      <c r="D50" s="337"/>
      <c r="E50" s="337"/>
      <c r="F50" s="798"/>
      <c r="G50" s="799" t="n">
        <f aca="false">G51+G52</f>
        <v>6.5</v>
      </c>
      <c r="H50" s="800" t="n">
        <f aca="false">G50*30</f>
        <v>195</v>
      </c>
      <c r="I50" s="995" t="n">
        <f aca="false">SUM(I51:I52)</f>
        <v>78</v>
      </c>
      <c r="J50" s="995" t="n">
        <f aca="false">SUM(J51:J52)</f>
        <v>30</v>
      </c>
      <c r="K50" s="995" t="n">
        <f aca="false">SUM(K51:K52)</f>
        <v>0</v>
      </c>
      <c r="L50" s="995" t="n">
        <f aca="false">SUM(L51:L52)</f>
        <v>48</v>
      </c>
      <c r="M50" s="818" t="n">
        <f aca="false">SUM(M51:M52)</f>
        <v>117</v>
      </c>
      <c r="N50" s="753"/>
      <c r="O50" s="337"/>
      <c r="P50" s="996"/>
      <c r="Q50" s="805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741"/>
      <c r="AV50" s="986"/>
    </row>
    <row r="51" s="987" customFormat="true" ht="31.5" hidden="false" customHeight="false" outlineLevel="0" collapsed="false">
      <c r="A51" s="742" t="s">
        <v>293</v>
      </c>
      <c r="B51" s="997" t="s">
        <v>292</v>
      </c>
      <c r="C51" s="897" t="n">
        <v>1</v>
      </c>
      <c r="D51" s="386"/>
      <c r="E51" s="386"/>
      <c r="F51" s="998"/>
      <c r="G51" s="999" t="n">
        <v>5</v>
      </c>
      <c r="H51" s="1000" t="n">
        <f aca="false">G51*30</f>
        <v>150</v>
      </c>
      <c r="I51" s="337" t="n">
        <f aca="false">SUM(J51+K51+L51)</f>
        <v>60</v>
      </c>
      <c r="J51" s="337" t="n">
        <v>30</v>
      </c>
      <c r="K51" s="337"/>
      <c r="L51" s="337" t="n">
        <v>30</v>
      </c>
      <c r="M51" s="807" t="n">
        <f aca="false">H51-I51</f>
        <v>90</v>
      </c>
      <c r="N51" s="1001" t="n">
        <f aca="false">I51/15</f>
        <v>4</v>
      </c>
      <c r="O51" s="1002"/>
      <c r="P51" s="1003"/>
      <c r="Q51" s="1004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741"/>
      <c r="AV51" s="986"/>
    </row>
    <row r="52" s="987" customFormat="true" ht="39" hidden="false" customHeight="true" outlineLevel="0" collapsed="false">
      <c r="A52" s="742" t="s">
        <v>294</v>
      </c>
      <c r="B52" s="997" t="s">
        <v>295</v>
      </c>
      <c r="C52" s="1005"/>
      <c r="D52" s="1006"/>
      <c r="E52" s="1006" t="s">
        <v>296</v>
      </c>
      <c r="F52" s="1007"/>
      <c r="G52" s="1008" t="n">
        <v>1.5</v>
      </c>
      <c r="H52" s="1000" t="n">
        <f aca="false">G52*30</f>
        <v>45</v>
      </c>
      <c r="I52" s="337" t="n">
        <f aca="false">J52+K52+L52</f>
        <v>18</v>
      </c>
      <c r="J52" s="337"/>
      <c r="K52" s="337"/>
      <c r="L52" s="337" t="n">
        <v>18</v>
      </c>
      <c r="M52" s="807" t="n">
        <f aca="false">H52-I52</f>
        <v>27</v>
      </c>
      <c r="N52" s="1001"/>
      <c r="O52" s="941" t="n">
        <v>1</v>
      </c>
      <c r="P52" s="1009" t="n">
        <v>1</v>
      </c>
      <c r="Q52" s="1004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741"/>
      <c r="AV52" s="986"/>
    </row>
    <row r="53" s="987" customFormat="true" ht="34.5" hidden="false" customHeight="true" outlineLevel="0" collapsed="false">
      <c r="A53" s="806" t="s">
        <v>260</v>
      </c>
      <c r="B53" s="1010" t="s">
        <v>297</v>
      </c>
      <c r="C53" s="977"/>
      <c r="D53" s="978" t="n">
        <v>2</v>
      </c>
      <c r="E53" s="978"/>
      <c r="F53" s="1011"/>
      <c r="G53" s="920" t="n">
        <v>3</v>
      </c>
      <c r="H53" s="1012" t="n">
        <f aca="false">G53*30</f>
        <v>90</v>
      </c>
      <c r="I53" s="1013" t="n">
        <f aca="false">J53+K53+L53</f>
        <v>36</v>
      </c>
      <c r="J53" s="1013" t="n">
        <v>18</v>
      </c>
      <c r="K53" s="1013"/>
      <c r="L53" s="1013" t="n">
        <v>18</v>
      </c>
      <c r="M53" s="1014" t="n">
        <v>54</v>
      </c>
      <c r="N53" s="1015"/>
      <c r="O53" s="1016" t="n">
        <v>2</v>
      </c>
      <c r="P53" s="1017" t="n">
        <v>2</v>
      </c>
      <c r="Q53" s="991"/>
      <c r="R53" s="992"/>
      <c r="S53" s="992"/>
      <c r="T53" s="984"/>
      <c r="U53" s="984"/>
      <c r="V53" s="984"/>
      <c r="W53" s="984"/>
      <c r="X53" s="984"/>
      <c r="Y53" s="984"/>
      <c r="Z53" s="984"/>
      <c r="AA53" s="984"/>
      <c r="AB53" s="984"/>
      <c r="AC53" s="984"/>
      <c r="AD53" s="984"/>
      <c r="AE53" s="984"/>
      <c r="AF53" s="984"/>
      <c r="AG53" s="984"/>
      <c r="AH53" s="984"/>
      <c r="AI53" s="984"/>
      <c r="AJ53" s="984"/>
      <c r="AK53" s="984"/>
      <c r="AL53" s="984"/>
      <c r="AM53" s="984"/>
      <c r="AN53" s="984"/>
      <c r="AO53" s="984"/>
      <c r="AP53" s="984"/>
      <c r="AQ53" s="984"/>
      <c r="AR53" s="984"/>
      <c r="AS53" s="984"/>
      <c r="AT53" s="984"/>
      <c r="AU53" s="985"/>
      <c r="AV53" s="986"/>
    </row>
    <row r="54" s="987" customFormat="true" ht="39" hidden="false" customHeight="true" outlineLevel="0" collapsed="false">
      <c r="A54" s="742" t="s">
        <v>263</v>
      </c>
      <c r="B54" s="1018" t="s">
        <v>298</v>
      </c>
      <c r="C54" s="1019"/>
      <c r="D54" s="730" t="n">
        <v>2</v>
      </c>
      <c r="E54" s="730"/>
      <c r="F54" s="1020"/>
      <c r="G54" s="799" t="n">
        <v>3.5</v>
      </c>
      <c r="H54" s="800" t="n">
        <f aca="false">G54*30</f>
        <v>105</v>
      </c>
      <c r="I54" s="803" t="n">
        <f aca="false">J54+K54+L54</f>
        <v>36</v>
      </c>
      <c r="J54" s="803" t="n">
        <v>18</v>
      </c>
      <c r="K54" s="803"/>
      <c r="L54" s="803" t="n">
        <v>18</v>
      </c>
      <c r="M54" s="804" t="n">
        <f aca="false">H54-I54</f>
        <v>69</v>
      </c>
      <c r="N54" s="753"/>
      <c r="O54" s="337" t="n">
        <v>2</v>
      </c>
      <c r="P54" s="338" t="n">
        <v>2</v>
      </c>
      <c r="Q54" s="805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741"/>
      <c r="AV54" s="986"/>
    </row>
    <row r="55" s="987" customFormat="true" ht="19.5" hidden="false" customHeight="true" outlineLevel="0" collapsed="false">
      <c r="A55" s="806" t="s">
        <v>265</v>
      </c>
      <c r="B55" s="1021" t="s">
        <v>299</v>
      </c>
      <c r="C55" s="1022"/>
      <c r="D55" s="978"/>
      <c r="E55" s="978"/>
      <c r="F55" s="979"/>
      <c r="G55" s="1023" t="n">
        <f aca="false">G56+G57+G58</f>
        <v>7.5</v>
      </c>
      <c r="H55" s="1024" t="n">
        <f aca="false">H56+H57+H58</f>
        <v>225</v>
      </c>
      <c r="I55" s="1025" t="n">
        <f aca="false">I56+I57+I58</f>
        <v>93</v>
      </c>
      <c r="J55" s="1025" t="n">
        <f aca="false">J56+J57+J58</f>
        <v>42</v>
      </c>
      <c r="K55" s="1025" t="n">
        <f aca="false">K56+K57+K58</f>
        <v>0</v>
      </c>
      <c r="L55" s="1025" t="n">
        <f aca="false">L56+L57+L58</f>
        <v>51</v>
      </c>
      <c r="M55" s="1026" t="n">
        <f aca="false">M56+M57+M58</f>
        <v>129</v>
      </c>
      <c r="N55" s="1027"/>
      <c r="O55" s="1028"/>
      <c r="P55" s="1029"/>
      <c r="Q55" s="977"/>
      <c r="R55" s="978"/>
      <c r="S55" s="978"/>
      <c r="T55" s="984"/>
      <c r="U55" s="984"/>
      <c r="V55" s="984"/>
      <c r="W55" s="984"/>
      <c r="X55" s="984"/>
      <c r="Y55" s="984"/>
      <c r="Z55" s="984"/>
      <c r="AA55" s="984"/>
      <c r="AB55" s="984"/>
      <c r="AC55" s="984"/>
      <c r="AD55" s="984"/>
      <c r="AE55" s="984"/>
      <c r="AF55" s="984"/>
      <c r="AG55" s="984"/>
      <c r="AH55" s="984"/>
      <c r="AI55" s="984"/>
      <c r="AJ55" s="984"/>
      <c r="AK55" s="984"/>
      <c r="AL55" s="984"/>
      <c r="AM55" s="984"/>
      <c r="AN55" s="984"/>
      <c r="AO55" s="984"/>
      <c r="AP55" s="984"/>
      <c r="AQ55" s="984"/>
      <c r="AR55" s="984"/>
      <c r="AS55" s="984"/>
      <c r="AT55" s="984"/>
      <c r="AU55" s="985"/>
      <c r="AV55" s="986" t="n">
        <f aca="false">I55/H55</f>
        <v>0.413333333333333</v>
      </c>
    </row>
    <row r="56" s="987" customFormat="true" ht="26.25" hidden="false" customHeight="true" outlineLevel="0" collapsed="false">
      <c r="A56" s="806" t="s">
        <v>300</v>
      </c>
      <c r="B56" s="1030" t="s">
        <v>299</v>
      </c>
      <c r="C56" s="1022"/>
      <c r="D56" s="978"/>
      <c r="E56" s="978"/>
      <c r="F56" s="979"/>
      <c r="G56" s="976" t="n">
        <v>3</v>
      </c>
      <c r="H56" s="977" t="n">
        <f aca="false">G56*30</f>
        <v>90</v>
      </c>
      <c r="I56" s="978" t="n">
        <f aca="false">J56+L56</f>
        <v>30</v>
      </c>
      <c r="J56" s="978" t="n">
        <v>15</v>
      </c>
      <c r="K56" s="978"/>
      <c r="L56" s="978" t="n">
        <v>15</v>
      </c>
      <c r="M56" s="979" t="n">
        <f aca="false">H56-I56</f>
        <v>60</v>
      </c>
      <c r="N56" s="1027" t="n">
        <v>2</v>
      </c>
      <c r="O56" s="1028"/>
      <c r="P56" s="1029"/>
      <c r="Q56" s="977"/>
      <c r="R56" s="978"/>
      <c r="S56" s="978"/>
      <c r="T56" s="984"/>
      <c r="U56" s="984"/>
      <c r="V56" s="984"/>
      <c r="W56" s="984"/>
      <c r="X56" s="984"/>
      <c r="Y56" s="984"/>
      <c r="Z56" s="984"/>
      <c r="AA56" s="984"/>
      <c r="AB56" s="984"/>
      <c r="AC56" s="984"/>
      <c r="AD56" s="984"/>
      <c r="AE56" s="984"/>
      <c r="AF56" s="984"/>
      <c r="AG56" s="984"/>
      <c r="AH56" s="984"/>
      <c r="AI56" s="984"/>
      <c r="AJ56" s="984"/>
      <c r="AK56" s="984"/>
      <c r="AL56" s="984"/>
      <c r="AM56" s="984"/>
      <c r="AN56" s="984"/>
      <c r="AO56" s="984"/>
      <c r="AP56" s="984"/>
      <c r="AQ56" s="984"/>
      <c r="AR56" s="984"/>
      <c r="AS56" s="984"/>
      <c r="AT56" s="984"/>
      <c r="AU56" s="985"/>
      <c r="AV56" s="986" t="n">
        <f aca="false">I56/H56</f>
        <v>0.333333333333333</v>
      </c>
      <c r="AY56" s="987" t="e">
        <f aca="false">O49+O57+#REF!+#REF!+O64</f>
        <v>#VALUE!</v>
      </c>
    </row>
    <row r="57" s="987" customFormat="true" ht="26.25" hidden="false" customHeight="true" outlineLevel="0" collapsed="false">
      <c r="A57" s="806" t="s">
        <v>301</v>
      </c>
      <c r="B57" s="1030" t="s">
        <v>299</v>
      </c>
      <c r="C57" s="977" t="n">
        <v>2</v>
      </c>
      <c r="D57" s="978"/>
      <c r="E57" s="978"/>
      <c r="F57" s="1011"/>
      <c r="G57" s="976" t="n">
        <v>3.5</v>
      </c>
      <c r="H57" s="977" t="n">
        <f aca="false">G57*30</f>
        <v>105</v>
      </c>
      <c r="I57" s="978" t="n">
        <f aca="false">J57+L57</f>
        <v>45</v>
      </c>
      <c r="J57" s="978" t="n">
        <v>27</v>
      </c>
      <c r="K57" s="978"/>
      <c r="L57" s="978" t="n">
        <v>18</v>
      </c>
      <c r="M57" s="979" t="n">
        <v>48</v>
      </c>
      <c r="N57" s="988"/>
      <c r="O57" s="1031" t="n">
        <v>3</v>
      </c>
      <c r="P57" s="1032" t="n">
        <v>2</v>
      </c>
      <c r="Q57" s="991"/>
      <c r="R57" s="992"/>
      <c r="S57" s="992"/>
      <c r="T57" s="984"/>
      <c r="U57" s="984"/>
      <c r="V57" s="984"/>
      <c r="W57" s="984"/>
      <c r="X57" s="984"/>
      <c r="Y57" s="984"/>
      <c r="Z57" s="984"/>
      <c r="AA57" s="984"/>
      <c r="AB57" s="984"/>
      <c r="AC57" s="984"/>
      <c r="AD57" s="984"/>
      <c r="AE57" s="984"/>
      <c r="AF57" s="984"/>
      <c r="AG57" s="984"/>
      <c r="AH57" s="984"/>
      <c r="AI57" s="984"/>
      <c r="AJ57" s="984"/>
      <c r="AK57" s="984"/>
      <c r="AL57" s="984"/>
      <c r="AM57" s="984"/>
      <c r="AN57" s="984"/>
      <c r="AO57" s="984"/>
      <c r="AP57" s="984"/>
      <c r="AQ57" s="984"/>
      <c r="AR57" s="984"/>
      <c r="AS57" s="984"/>
      <c r="AT57" s="984"/>
      <c r="AU57" s="985"/>
      <c r="AV57" s="986" t="n">
        <f aca="false">I57/H57</f>
        <v>0.428571428571429</v>
      </c>
    </row>
    <row r="58" s="987" customFormat="true" ht="25.5" hidden="false" customHeight="true" outlineLevel="0" collapsed="false">
      <c r="A58" s="806" t="s">
        <v>302</v>
      </c>
      <c r="B58" s="1030" t="s">
        <v>303</v>
      </c>
      <c r="C58" s="977"/>
      <c r="D58" s="978"/>
      <c r="E58" s="978" t="n">
        <v>2</v>
      </c>
      <c r="F58" s="1011"/>
      <c r="G58" s="976" t="n">
        <v>1</v>
      </c>
      <c r="H58" s="977" t="n">
        <f aca="false">G58*30</f>
        <v>30</v>
      </c>
      <c r="I58" s="978" t="n">
        <f aca="false">J58+L58</f>
        <v>18</v>
      </c>
      <c r="J58" s="978"/>
      <c r="K58" s="978"/>
      <c r="L58" s="978" t="n">
        <v>18</v>
      </c>
      <c r="M58" s="979" t="n">
        <v>21</v>
      </c>
      <c r="N58" s="1033"/>
      <c r="O58" s="1034" t="n">
        <v>1</v>
      </c>
      <c r="P58" s="1035" t="n">
        <v>1</v>
      </c>
      <c r="Q58" s="991"/>
      <c r="R58" s="992"/>
      <c r="S58" s="992"/>
      <c r="T58" s="984"/>
      <c r="U58" s="984"/>
      <c r="V58" s="984"/>
      <c r="W58" s="984"/>
      <c r="X58" s="984"/>
      <c r="Y58" s="984"/>
      <c r="Z58" s="984"/>
      <c r="AA58" s="984"/>
      <c r="AB58" s="984"/>
      <c r="AC58" s="984"/>
      <c r="AD58" s="984"/>
      <c r="AE58" s="984"/>
      <c r="AF58" s="984"/>
      <c r="AG58" s="984"/>
      <c r="AH58" s="984"/>
      <c r="AI58" s="984"/>
      <c r="AJ58" s="984"/>
      <c r="AK58" s="984"/>
      <c r="AL58" s="984"/>
      <c r="AM58" s="984"/>
      <c r="AN58" s="984"/>
      <c r="AO58" s="984"/>
      <c r="AP58" s="984"/>
      <c r="AQ58" s="984"/>
      <c r="AR58" s="984"/>
      <c r="AS58" s="984"/>
      <c r="AT58" s="984"/>
      <c r="AU58" s="985"/>
      <c r="AV58" s="986" t="n">
        <f aca="false">I58/H58</f>
        <v>0.6</v>
      </c>
    </row>
    <row r="59" s="987" customFormat="true" ht="33" hidden="false" customHeight="true" outlineLevel="0" collapsed="false">
      <c r="A59" s="742" t="s">
        <v>268</v>
      </c>
      <c r="B59" s="1018" t="s">
        <v>304</v>
      </c>
      <c r="C59" s="1019" t="n">
        <v>2</v>
      </c>
      <c r="D59" s="730"/>
      <c r="E59" s="730"/>
      <c r="F59" s="1020"/>
      <c r="G59" s="799" t="n">
        <v>3.5</v>
      </c>
      <c r="H59" s="800" t="n">
        <f aca="false">G59*30</f>
        <v>105</v>
      </c>
      <c r="I59" s="803" t="n">
        <f aca="false">SUM(J59:L59)</f>
        <v>36</v>
      </c>
      <c r="J59" s="803" t="n">
        <v>18</v>
      </c>
      <c r="K59" s="803" t="n">
        <v>18</v>
      </c>
      <c r="L59" s="803"/>
      <c r="M59" s="804" t="n">
        <f aca="false">H59-I59</f>
        <v>69</v>
      </c>
      <c r="N59" s="753"/>
      <c r="O59" s="337" t="n">
        <v>2</v>
      </c>
      <c r="P59" s="338" t="n">
        <v>2</v>
      </c>
      <c r="Q59" s="805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741"/>
      <c r="AV59" s="986"/>
      <c r="AX59" s="987" t="s">
        <v>281</v>
      </c>
    </row>
    <row r="60" s="987" customFormat="true" ht="33" hidden="false" customHeight="true" outlineLevel="0" collapsed="false">
      <c r="A60" s="806" t="s">
        <v>305</v>
      </c>
      <c r="B60" s="1010" t="s">
        <v>306</v>
      </c>
      <c r="C60" s="977"/>
      <c r="D60" s="978" t="n">
        <v>2</v>
      </c>
      <c r="E60" s="978"/>
      <c r="F60" s="1011"/>
      <c r="G60" s="1023" t="n">
        <v>3</v>
      </c>
      <c r="H60" s="1036" t="n">
        <v>90</v>
      </c>
      <c r="I60" s="983" t="n">
        <v>36</v>
      </c>
      <c r="J60" s="983" t="n">
        <v>18</v>
      </c>
      <c r="K60" s="983"/>
      <c r="L60" s="983" t="n">
        <v>18</v>
      </c>
      <c r="M60" s="1037" t="n">
        <v>54</v>
      </c>
      <c r="N60" s="1033"/>
      <c r="O60" s="1034" t="n">
        <v>2</v>
      </c>
      <c r="P60" s="1035" t="n">
        <v>2</v>
      </c>
      <c r="Q60" s="991"/>
      <c r="R60" s="992"/>
      <c r="S60" s="992"/>
      <c r="T60" s="984"/>
      <c r="U60" s="984"/>
      <c r="V60" s="984"/>
      <c r="W60" s="984"/>
      <c r="X60" s="984"/>
      <c r="Y60" s="984"/>
      <c r="Z60" s="984"/>
      <c r="AA60" s="984"/>
      <c r="AB60" s="984"/>
      <c r="AC60" s="984"/>
      <c r="AD60" s="984"/>
      <c r="AE60" s="984"/>
      <c r="AF60" s="984"/>
      <c r="AG60" s="984"/>
      <c r="AH60" s="984"/>
      <c r="AI60" s="984"/>
      <c r="AJ60" s="984"/>
      <c r="AK60" s="984"/>
      <c r="AL60" s="984"/>
      <c r="AM60" s="984"/>
      <c r="AN60" s="984"/>
      <c r="AO60" s="984"/>
      <c r="AP60" s="984"/>
      <c r="AQ60" s="984"/>
      <c r="AR60" s="984"/>
      <c r="AS60" s="984"/>
      <c r="AT60" s="984"/>
      <c r="AU60" s="985"/>
      <c r="AV60" s="986"/>
      <c r="AX60" s="987" t="s">
        <v>255</v>
      </c>
    </row>
    <row r="61" s="987" customFormat="true" ht="33" hidden="false" customHeight="true" outlineLevel="0" collapsed="false">
      <c r="A61" s="993" t="s">
        <v>307</v>
      </c>
      <c r="B61" s="1038" t="s">
        <v>308</v>
      </c>
      <c r="C61" s="1039"/>
      <c r="D61" s="1040" t="n">
        <v>2</v>
      </c>
      <c r="E61" s="1040"/>
      <c r="F61" s="1041"/>
      <c r="G61" s="1042" t="n">
        <v>3.5</v>
      </c>
      <c r="H61" s="1043" t="n">
        <f aca="false">G61*30</f>
        <v>105</v>
      </c>
      <c r="I61" s="1044" t="n">
        <f aca="false">SUM(J61:L61)</f>
        <v>36</v>
      </c>
      <c r="J61" s="1045" t="n">
        <v>18</v>
      </c>
      <c r="K61" s="1045"/>
      <c r="L61" s="1045" t="n">
        <v>18</v>
      </c>
      <c r="M61" s="1046" t="n">
        <f aca="false">H61-I61</f>
        <v>69</v>
      </c>
      <c r="N61" s="1047"/>
      <c r="O61" s="1048" t="n">
        <v>2</v>
      </c>
      <c r="P61" s="1009" t="n">
        <v>2</v>
      </c>
      <c r="Q61" s="744"/>
      <c r="R61" s="823"/>
      <c r="S61" s="823"/>
      <c r="T61" s="823"/>
      <c r="U61" s="823"/>
      <c r="V61" s="823"/>
      <c r="W61" s="823"/>
      <c r="X61" s="823"/>
      <c r="Y61" s="823"/>
      <c r="Z61" s="823"/>
      <c r="AA61" s="823"/>
      <c r="AB61" s="823"/>
      <c r="AC61" s="823"/>
      <c r="AD61" s="823"/>
      <c r="AE61" s="823"/>
      <c r="AF61" s="823"/>
      <c r="AG61" s="823"/>
      <c r="AH61" s="823"/>
      <c r="AI61" s="823"/>
      <c r="AJ61" s="823"/>
      <c r="AK61" s="823"/>
      <c r="AL61" s="823"/>
      <c r="AM61" s="823"/>
      <c r="AN61" s="823"/>
      <c r="AO61" s="823"/>
      <c r="AP61" s="823"/>
      <c r="AQ61" s="823"/>
      <c r="AR61" s="823"/>
      <c r="AS61" s="823"/>
      <c r="AT61" s="823"/>
      <c r="AU61" s="824"/>
      <c r="AV61" s="986"/>
      <c r="AX61" s="987" t="s">
        <v>309</v>
      </c>
    </row>
    <row r="62" s="987" customFormat="true" ht="33" hidden="false" customHeight="true" outlineLevel="0" collapsed="false">
      <c r="A62" s="806" t="s">
        <v>310</v>
      </c>
      <c r="B62" s="1010" t="s">
        <v>311</v>
      </c>
      <c r="C62" s="977"/>
      <c r="D62" s="978"/>
      <c r="E62" s="978"/>
      <c r="F62" s="1011"/>
      <c r="G62" s="1023" t="n">
        <f aca="false">G63+G64</f>
        <v>5</v>
      </c>
      <c r="H62" s="1024" t="n">
        <f aca="false">H63+H64</f>
        <v>150</v>
      </c>
      <c r="I62" s="1025" t="n">
        <f aca="false">I63+I64</f>
        <v>57</v>
      </c>
      <c r="J62" s="1025" t="n">
        <f aca="false">J63+J64</f>
        <v>15</v>
      </c>
      <c r="K62" s="1025" t="n">
        <f aca="false">K63+K64</f>
        <v>0</v>
      </c>
      <c r="L62" s="1025" t="n">
        <f aca="false">L63+L64</f>
        <v>42</v>
      </c>
      <c r="M62" s="1026" t="n">
        <f aca="false">M63+M64</f>
        <v>93</v>
      </c>
      <c r="N62" s="1033"/>
      <c r="O62" s="1034"/>
      <c r="P62" s="1035"/>
      <c r="Q62" s="991"/>
      <c r="R62" s="992"/>
      <c r="S62" s="992"/>
      <c r="T62" s="984"/>
      <c r="U62" s="984"/>
      <c r="V62" s="984"/>
      <c r="W62" s="984"/>
      <c r="X62" s="984"/>
      <c r="Y62" s="984"/>
      <c r="Z62" s="984"/>
      <c r="AA62" s="984"/>
      <c r="AB62" s="984"/>
      <c r="AC62" s="984"/>
      <c r="AD62" s="984"/>
      <c r="AE62" s="984"/>
      <c r="AF62" s="984"/>
      <c r="AG62" s="984"/>
      <c r="AH62" s="984"/>
      <c r="AI62" s="984"/>
      <c r="AJ62" s="984"/>
      <c r="AK62" s="984"/>
      <c r="AL62" s="984"/>
      <c r="AM62" s="984"/>
      <c r="AN62" s="984"/>
      <c r="AO62" s="984"/>
      <c r="AP62" s="984"/>
      <c r="AQ62" s="984"/>
      <c r="AR62" s="984"/>
      <c r="AS62" s="984"/>
      <c r="AT62" s="984"/>
      <c r="AU62" s="985"/>
      <c r="AV62" s="986" t="n">
        <f aca="false">I62/H62</f>
        <v>0.38</v>
      </c>
    </row>
    <row r="63" s="987" customFormat="true" ht="33" hidden="false" customHeight="true" outlineLevel="0" collapsed="false">
      <c r="A63" s="806" t="s">
        <v>312</v>
      </c>
      <c r="B63" s="1030" t="s">
        <v>313</v>
      </c>
      <c r="C63" s="977"/>
      <c r="D63" s="978" t="n">
        <v>1</v>
      </c>
      <c r="E63" s="978"/>
      <c r="F63" s="1011"/>
      <c r="G63" s="976" t="n">
        <v>2.5</v>
      </c>
      <c r="H63" s="977" t="n">
        <f aca="false">G63*30</f>
        <v>75</v>
      </c>
      <c r="I63" s="978" t="n">
        <f aca="false">J63+L63</f>
        <v>30</v>
      </c>
      <c r="J63" s="978" t="n">
        <v>15</v>
      </c>
      <c r="K63" s="978"/>
      <c r="L63" s="978" t="n">
        <v>15</v>
      </c>
      <c r="M63" s="979" t="n">
        <f aca="false">H63-I63</f>
        <v>45</v>
      </c>
      <c r="N63" s="1033" t="n">
        <v>2</v>
      </c>
      <c r="O63" s="1034"/>
      <c r="P63" s="1035"/>
      <c r="Q63" s="991"/>
      <c r="R63" s="992"/>
      <c r="S63" s="992"/>
      <c r="T63" s="984"/>
      <c r="U63" s="984"/>
      <c r="V63" s="984"/>
      <c r="W63" s="984"/>
      <c r="X63" s="984"/>
      <c r="Y63" s="984"/>
      <c r="Z63" s="984"/>
      <c r="AA63" s="984"/>
      <c r="AB63" s="984"/>
      <c r="AC63" s="984"/>
      <c r="AD63" s="984"/>
      <c r="AE63" s="984"/>
      <c r="AF63" s="984"/>
      <c r="AG63" s="984"/>
      <c r="AH63" s="984"/>
      <c r="AI63" s="984"/>
      <c r="AJ63" s="984"/>
      <c r="AK63" s="984"/>
      <c r="AL63" s="984"/>
      <c r="AM63" s="984"/>
      <c r="AN63" s="984"/>
      <c r="AO63" s="984"/>
      <c r="AP63" s="984"/>
      <c r="AQ63" s="984"/>
      <c r="AR63" s="984"/>
      <c r="AS63" s="984"/>
      <c r="AT63" s="984"/>
      <c r="AU63" s="985"/>
      <c r="AV63" s="986" t="n">
        <f aca="false">I63/H63</f>
        <v>0.4</v>
      </c>
    </row>
    <row r="64" s="987" customFormat="true" ht="33" hidden="false" customHeight="true" outlineLevel="0" collapsed="false">
      <c r="A64" s="806" t="s">
        <v>314</v>
      </c>
      <c r="B64" s="1049" t="s">
        <v>315</v>
      </c>
      <c r="C64" s="977" t="n">
        <v>2</v>
      </c>
      <c r="D64" s="978"/>
      <c r="E64" s="978"/>
      <c r="F64" s="1011"/>
      <c r="G64" s="976" t="n">
        <v>2.5</v>
      </c>
      <c r="H64" s="977" t="n">
        <f aca="false">G64*30</f>
        <v>75</v>
      </c>
      <c r="I64" s="978" t="n">
        <f aca="false">J64+K64+L64</f>
        <v>27</v>
      </c>
      <c r="J64" s="978"/>
      <c r="K64" s="978"/>
      <c r="L64" s="978" t="n">
        <v>27</v>
      </c>
      <c r="M64" s="979" t="n">
        <f aca="false">H64-I64</f>
        <v>48</v>
      </c>
      <c r="N64" s="988"/>
      <c r="O64" s="1031" t="n">
        <v>2</v>
      </c>
      <c r="P64" s="1032" t="n">
        <v>1</v>
      </c>
      <c r="Q64" s="991"/>
      <c r="R64" s="992"/>
      <c r="S64" s="992"/>
      <c r="T64" s="984"/>
      <c r="U64" s="984"/>
      <c r="V64" s="984"/>
      <c r="W64" s="984"/>
      <c r="X64" s="984"/>
      <c r="Y64" s="984"/>
      <c r="Z64" s="984"/>
      <c r="AA64" s="984"/>
      <c r="AB64" s="984"/>
      <c r="AC64" s="984"/>
      <c r="AD64" s="984"/>
      <c r="AE64" s="984"/>
      <c r="AF64" s="984"/>
      <c r="AG64" s="984"/>
      <c r="AH64" s="984"/>
      <c r="AI64" s="984"/>
      <c r="AJ64" s="984"/>
      <c r="AK64" s="984"/>
      <c r="AL64" s="984"/>
      <c r="AM64" s="984"/>
      <c r="AN64" s="984"/>
      <c r="AO64" s="984"/>
      <c r="AP64" s="984"/>
      <c r="AQ64" s="984"/>
      <c r="AR64" s="984"/>
      <c r="AS64" s="984"/>
      <c r="AT64" s="984"/>
      <c r="AU64" s="985"/>
      <c r="AV64" s="986" t="n">
        <f aca="false">I64/H64</f>
        <v>0.36</v>
      </c>
      <c r="AY64" s="986" t="e">
        <f aca="false">G62+#REF!+#REF!+#REF!+G55+G47</f>
        <v>#VALUE!</v>
      </c>
      <c r="AZ64" s="987" t="n">
        <f aca="false">N63+N56+N48</f>
        <v>6</v>
      </c>
    </row>
    <row r="65" s="7" customFormat="true" ht="33.75" hidden="false" customHeight="true" outlineLevel="0" collapsed="false">
      <c r="A65" s="1050" t="s">
        <v>316</v>
      </c>
      <c r="B65" s="1051" t="s">
        <v>317</v>
      </c>
      <c r="C65" s="1052"/>
      <c r="D65" s="1053" t="n">
        <v>1</v>
      </c>
      <c r="E65" s="1053"/>
      <c r="F65" s="1054"/>
      <c r="G65" s="1055" t="n">
        <v>3</v>
      </c>
      <c r="H65" s="1056" t="n">
        <f aca="false">G65*30</f>
        <v>90</v>
      </c>
      <c r="I65" s="898" t="n">
        <f aca="false">SUM(J65:L65)</f>
        <v>30</v>
      </c>
      <c r="J65" s="898" t="n">
        <v>15</v>
      </c>
      <c r="K65" s="898" t="n">
        <v>15</v>
      </c>
      <c r="L65" s="898"/>
      <c r="M65" s="899" t="n">
        <f aca="false">H65-I65</f>
        <v>60</v>
      </c>
      <c r="N65" s="1057" t="n">
        <f aca="false">I65/15</f>
        <v>2</v>
      </c>
      <c r="O65" s="386"/>
      <c r="P65" s="1058"/>
      <c r="Q65" s="721"/>
      <c r="R65" s="1059"/>
      <c r="S65" s="1059"/>
      <c r="T65" s="1059"/>
      <c r="U65" s="1059"/>
      <c r="V65" s="1059"/>
      <c r="W65" s="1059"/>
      <c r="X65" s="1059"/>
      <c r="Y65" s="1059"/>
      <c r="Z65" s="1059"/>
      <c r="AA65" s="1059"/>
      <c r="AB65" s="1059"/>
      <c r="AC65" s="1059"/>
      <c r="AD65" s="1059"/>
      <c r="AE65" s="1059"/>
      <c r="AF65" s="1059"/>
      <c r="AG65" s="1059"/>
      <c r="AH65" s="1059"/>
      <c r="AI65" s="1059"/>
      <c r="AJ65" s="1059"/>
      <c r="AK65" s="1059"/>
      <c r="AL65" s="1059"/>
      <c r="AM65" s="1059"/>
      <c r="AN65" s="1059"/>
      <c r="AO65" s="1059"/>
      <c r="AP65" s="1059"/>
      <c r="AQ65" s="1059"/>
      <c r="AR65" s="1059"/>
      <c r="AS65" s="1059"/>
      <c r="AT65" s="1059"/>
      <c r="AU65" s="1060"/>
      <c r="AV65" s="986"/>
      <c r="AX65" s="7" t="s">
        <v>281</v>
      </c>
    </row>
    <row r="66" s="7" customFormat="true" ht="33.75" hidden="false" customHeight="true" outlineLevel="0" collapsed="false">
      <c r="A66" s="742" t="s">
        <v>318</v>
      </c>
      <c r="B66" s="1061" t="s">
        <v>319</v>
      </c>
      <c r="C66" s="1019"/>
      <c r="D66" s="730" t="n">
        <v>2</v>
      </c>
      <c r="E66" s="730"/>
      <c r="F66" s="1020"/>
      <c r="G66" s="799" t="n">
        <v>3.5</v>
      </c>
      <c r="H66" s="800" t="n">
        <f aca="false">G66*30</f>
        <v>105</v>
      </c>
      <c r="I66" s="803" t="n">
        <f aca="false">SUM(J66:L66)</f>
        <v>36</v>
      </c>
      <c r="J66" s="803" t="n">
        <v>18</v>
      </c>
      <c r="K66" s="803"/>
      <c r="L66" s="803" t="n">
        <v>18</v>
      </c>
      <c r="M66" s="804" t="n">
        <f aca="false">H66-I66</f>
        <v>69</v>
      </c>
      <c r="N66" s="753"/>
      <c r="O66" s="337" t="n">
        <v>2</v>
      </c>
      <c r="P66" s="338" t="n">
        <v>2</v>
      </c>
      <c r="Q66" s="805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741"/>
      <c r="AV66" s="986" t="n">
        <f aca="false">I66/H66</f>
        <v>0.342857142857143</v>
      </c>
      <c r="AX66" s="7" t="s">
        <v>281</v>
      </c>
    </row>
    <row r="67" s="7" customFormat="true" ht="18" hidden="false" customHeight="true" outlineLevel="0" collapsed="false">
      <c r="A67" s="1062" t="s">
        <v>320</v>
      </c>
      <c r="B67" s="1062"/>
      <c r="C67" s="1062"/>
      <c r="D67" s="1062"/>
      <c r="E67" s="1062"/>
      <c r="F67" s="1062"/>
      <c r="G67" s="1063" t="n">
        <f aca="false">G50+G54+G59+G61+G65+G66</f>
        <v>23.5</v>
      </c>
      <c r="H67" s="1064" t="n">
        <f aca="false">G67*30</f>
        <v>705</v>
      </c>
      <c r="I67" s="1065" t="n">
        <f aca="false">I50+I54+I59+I61+I65+I66</f>
        <v>252</v>
      </c>
      <c r="J67" s="1065" t="n">
        <f aca="false">J50+J54+J59+J61+J65+J66</f>
        <v>117</v>
      </c>
      <c r="K67" s="1065" t="n">
        <f aca="false">K50+K54+K59+K61+K65+K66</f>
        <v>33</v>
      </c>
      <c r="L67" s="1065" t="n">
        <f aca="false">L50+L54+L59+L61+L65+L66</f>
        <v>102</v>
      </c>
      <c r="M67" s="1065" t="n">
        <f aca="false">M50+M54+M59+M61+M65+M66</f>
        <v>453</v>
      </c>
      <c r="N67" s="1065" t="n">
        <f aca="false">N50+N54+N59+N61+N65+N66</f>
        <v>2</v>
      </c>
      <c r="O67" s="1065" t="n">
        <f aca="false">O50+O54+O59+O61+O65+O66</f>
        <v>8</v>
      </c>
      <c r="P67" s="1065" t="n">
        <f aca="false">P50+P54+P59+P61+P65+P66</f>
        <v>8</v>
      </c>
      <c r="Q67" s="1066"/>
      <c r="R67" s="1067" t="e">
        <f aca="false">SUM(#REF!)+SUM(#REF!)</f>
        <v>#REF!</v>
      </c>
      <c r="S67" s="1068" t="e">
        <f aca="false">SUM(#REF!)+SUM(#REF!)</f>
        <v>#REF!</v>
      </c>
      <c r="T67" s="1068" t="e">
        <f aca="false">SUM(#REF!)+SUM(#REF!)</f>
        <v>#REF!</v>
      </c>
      <c r="U67" s="1068" t="e">
        <f aca="false">SUM(#REF!)+SUM(#REF!)</f>
        <v>#REF!</v>
      </c>
      <c r="V67" s="1068" t="e">
        <f aca="false">SUM(#REF!)+SUM(#REF!)</f>
        <v>#REF!</v>
      </c>
      <c r="W67" s="1068" t="e">
        <f aca="false">SUM(#REF!)+SUM(#REF!)</f>
        <v>#REF!</v>
      </c>
      <c r="X67" s="1068" t="e">
        <f aca="false">SUM(#REF!)+SUM(#REF!)</f>
        <v>#REF!</v>
      </c>
      <c r="Y67" s="1068" t="e">
        <f aca="false">SUM(#REF!)+SUM(#REF!)</f>
        <v>#REF!</v>
      </c>
      <c r="Z67" s="1068" t="e">
        <f aca="false">SUM(#REF!)+SUM(#REF!)</f>
        <v>#REF!</v>
      </c>
      <c r="AA67" s="1068" t="e">
        <f aca="false">SUM(#REF!)+SUM(#REF!)</f>
        <v>#REF!</v>
      </c>
      <c r="AB67" s="1068" t="e">
        <f aca="false">SUM(#REF!)+SUM(#REF!)</f>
        <v>#REF!</v>
      </c>
      <c r="AC67" s="1068" t="e">
        <f aca="false">SUM(#REF!)+SUM(#REF!)</f>
        <v>#REF!</v>
      </c>
      <c r="AD67" s="1068" t="e">
        <f aca="false">SUM(#REF!)+SUM(#REF!)</f>
        <v>#REF!</v>
      </c>
      <c r="AE67" s="1068" t="e">
        <f aca="false">SUM(#REF!)+SUM(#REF!)</f>
        <v>#REF!</v>
      </c>
      <c r="AF67" s="1068" t="e">
        <f aca="false">SUM(#REF!)+SUM(#REF!)</f>
        <v>#REF!</v>
      </c>
      <c r="AG67" s="1068" t="e">
        <f aca="false">SUM(#REF!)+SUM(#REF!)</f>
        <v>#REF!</v>
      </c>
      <c r="AH67" s="1068" t="e">
        <f aca="false">SUM(#REF!)+SUM(#REF!)</f>
        <v>#REF!</v>
      </c>
      <c r="AI67" s="1068" t="e">
        <f aca="false">SUM(#REF!)+SUM(#REF!)</f>
        <v>#REF!</v>
      </c>
      <c r="AJ67" s="1068" t="e">
        <f aca="false">SUM(#REF!)+SUM(#REF!)</f>
        <v>#REF!</v>
      </c>
      <c r="AK67" s="1068" t="e">
        <f aca="false">SUM(#REF!)+SUM(#REF!)</f>
        <v>#REF!</v>
      </c>
      <c r="AL67" s="1068" t="e">
        <f aca="false">SUM(#REF!)+SUM(#REF!)</f>
        <v>#REF!</v>
      </c>
      <c r="AM67" s="1068" t="e">
        <f aca="false">SUM(#REF!)+SUM(#REF!)</f>
        <v>#REF!</v>
      </c>
      <c r="AN67" s="1068" t="e">
        <f aca="false">SUM(#REF!)+SUM(#REF!)</f>
        <v>#REF!</v>
      </c>
      <c r="AO67" s="1068" t="e">
        <f aca="false">SUM(#REF!)+SUM(#REF!)</f>
        <v>#REF!</v>
      </c>
      <c r="AP67" s="1068" t="e">
        <f aca="false">SUM(#REF!)+SUM(#REF!)</f>
        <v>#REF!</v>
      </c>
      <c r="AQ67" s="1068" t="e">
        <f aca="false">SUM(#REF!)+SUM(#REF!)</f>
        <v>#REF!</v>
      </c>
      <c r="AR67" s="1068" t="e">
        <f aca="false">SUM(#REF!)+SUM(#REF!)</f>
        <v>#REF!</v>
      </c>
      <c r="AS67" s="1068" t="e">
        <f aca="false">SUM(#REF!)+SUM(#REF!)</f>
        <v>#REF!</v>
      </c>
      <c r="AT67" s="1068" t="e">
        <f aca="false">SUM(#REF!)+SUM(#REF!)</f>
        <v>#REF!</v>
      </c>
      <c r="AU67" s="1069" t="e">
        <f aca="false">SUM(#REF!)+SUM(#REF!)</f>
        <v>#REF!</v>
      </c>
    </row>
    <row r="68" s="501" customFormat="true" ht="21.75" hidden="false" customHeight="true" outlineLevel="0" collapsed="false">
      <c r="A68" s="774" t="s">
        <v>321</v>
      </c>
      <c r="B68" s="774"/>
      <c r="C68" s="858"/>
      <c r="D68" s="858"/>
      <c r="E68" s="858"/>
      <c r="F68" s="858"/>
      <c r="G68" s="1066" t="n">
        <f aca="false">G67+G42</f>
        <v>27.5</v>
      </c>
      <c r="H68" s="1070" t="n">
        <f aca="false">H67+H42</f>
        <v>825</v>
      </c>
      <c r="I68" s="1070" t="n">
        <f aca="false">I67+I42</f>
        <v>324</v>
      </c>
      <c r="J68" s="1070" t="n">
        <f aca="false">J67+J42</f>
        <v>180</v>
      </c>
      <c r="K68" s="1070" t="n">
        <f aca="false">K67+K42</f>
        <v>42</v>
      </c>
      <c r="L68" s="1070" t="n">
        <f aca="false">L67+L42</f>
        <v>102</v>
      </c>
      <c r="M68" s="1070" t="n">
        <f aca="false">M67+M42</f>
        <v>621</v>
      </c>
      <c r="N68" s="1066" t="n">
        <f aca="false">N67+N42</f>
        <v>2</v>
      </c>
      <c r="O68" s="1066" t="n">
        <f aca="false">O67+O42</f>
        <v>10</v>
      </c>
      <c r="P68" s="1063" t="n">
        <f aca="false">P67+P42</f>
        <v>10</v>
      </c>
      <c r="Q68" s="1066"/>
      <c r="R68" s="782" t="e">
        <f aca="false">SUM(#REF!)+SUM(#REF!)</f>
        <v>#REF!</v>
      </c>
      <c r="S68" s="780" t="e">
        <f aca="false">SUM(#REF!)+SUM(#REF!)</f>
        <v>#REF!</v>
      </c>
      <c r="T68" s="780" t="e">
        <f aca="false">SUM(#REF!)+SUM(#REF!)</f>
        <v>#REF!</v>
      </c>
      <c r="U68" s="780" t="e">
        <f aca="false">SUM(#REF!)+SUM(#REF!)</f>
        <v>#REF!</v>
      </c>
      <c r="V68" s="780" t="e">
        <f aca="false">SUM(#REF!)+SUM(#REF!)</f>
        <v>#REF!</v>
      </c>
      <c r="W68" s="780" t="e">
        <f aca="false">SUM(#REF!)+SUM(#REF!)</f>
        <v>#REF!</v>
      </c>
      <c r="X68" s="780" t="e">
        <f aca="false">SUM(#REF!)+SUM(#REF!)</f>
        <v>#REF!</v>
      </c>
      <c r="Y68" s="780" t="e">
        <f aca="false">SUM(#REF!)+SUM(#REF!)</f>
        <v>#REF!</v>
      </c>
      <c r="Z68" s="780" t="e">
        <f aca="false">SUM(#REF!)+SUM(#REF!)</f>
        <v>#REF!</v>
      </c>
      <c r="AA68" s="780" t="e">
        <f aca="false">SUM(#REF!)+SUM(#REF!)</f>
        <v>#REF!</v>
      </c>
      <c r="AB68" s="780" t="e">
        <f aca="false">SUM(#REF!)+SUM(#REF!)</f>
        <v>#REF!</v>
      </c>
      <c r="AC68" s="780" t="e">
        <f aca="false">SUM(#REF!)+SUM(#REF!)</f>
        <v>#REF!</v>
      </c>
      <c r="AD68" s="780" t="e">
        <f aca="false">SUM(#REF!)+SUM(#REF!)</f>
        <v>#REF!</v>
      </c>
      <c r="AE68" s="780" t="e">
        <f aca="false">SUM(#REF!)+SUM(#REF!)</f>
        <v>#REF!</v>
      </c>
      <c r="AF68" s="780" t="e">
        <f aca="false">SUM(#REF!)+SUM(#REF!)</f>
        <v>#REF!</v>
      </c>
      <c r="AG68" s="780" t="e">
        <f aca="false">SUM(#REF!)+SUM(#REF!)</f>
        <v>#REF!</v>
      </c>
      <c r="AH68" s="780" t="e">
        <f aca="false">SUM(#REF!)+SUM(#REF!)</f>
        <v>#REF!</v>
      </c>
      <c r="AI68" s="780" t="e">
        <f aca="false">SUM(#REF!)+SUM(#REF!)</f>
        <v>#REF!</v>
      </c>
      <c r="AJ68" s="780" t="e">
        <f aca="false">SUM(#REF!)+SUM(#REF!)</f>
        <v>#REF!</v>
      </c>
      <c r="AK68" s="780" t="e">
        <f aca="false">SUM(#REF!)+SUM(#REF!)</f>
        <v>#REF!</v>
      </c>
      <c r="AL68" s="780" t="e">
        <f aca="false">SUM(#REF!)+SUM(#REF!)</f>
        <v>#REF!</v>
      </c>
      <c r="AM68" s="780" t="e">
        <f aca="false">SUM(#REF!)+SUM(#REF!)</f>
        <v>#REF!</v>
      </c>
      <c r="AN68" s="780" t="e">
        <f aca="false">SUM(#REF!)+SUM(#REF!)</f>
        <v>#REF!</v>
      </c>
      <c r="AO68" s="780" t="e">
        <f aca="false">SUM(#REF!)+SUM(#REF!)</f>
        <v>#REF!</v>
      </c>
      <c r="AP68" s="780" t="e">
        <f aca="false">SUM(#REF!)+SUM(#REF!)</f>
        <v>#REF!</v>
      </c>
      <c r="AQ68" s="780" t="e">
        <f aca="false">SUM(#REF!)+SUM(#REF!)</f>
        <v>#REF!</v>
      </c>
      <c r="AR68" s="780" t="e">
        <f aca="false">SUM(#REF!)+SUM(#REF!)</f>
        <v>#REF!</v>
      </c>
      <c r="AS68" s="780" t="e">
        <f aca="false">SUM(#REF!)+SUM(#REF!)</f>
        <v>#REF!</v>
      </c>
      <c r="AT68" s="780" t="e">
        <f aca="false">SUM(#REF!)+SUM(#REF!)</f>
        <v>#REF!</v>
      </c>
      <c r="AU68" s="1071" t="e">
        <f aca="false">SUM(#REF!)+SUM(#REF!)</f>
        <v>#REF!</v>
      </c>
    </row>
    <row r="69" s="7" customFormat="true" ht="16.5" hidden="false" customHeight="true" outlineLevel="0" collapsed="false">
      <c r="A69" s="1062"/>
      <c r="B69" s="1062"/>
      <c r="C69" s="1062"/>
      <c r="D69" s="1062"/>
      <c r="E69" s="1062"/>
      <c r="F69" s="1062"/>
      <c r="G69" s="1062"/>
      <c r="H69" s="1062"/>
      <c r="I69" s="1062"/>
      <c r="J69" s="1062"/>
      <c r="K69" s="1062"/>
      <c r="L69" s="1062"/>
      <c r="M69" s="1062"/>
      <c r="N69" s="1062"/>
      <c r="O69" s="1062"/>
      <c r="P69" s="1062"/>
      <c r="Q69" s="1062"/>
      <c r="R69" s="1062"/>
      <c r="S69" s="1062"/>
      <c r="T69" s="1062"/>
      <c r="U69" s="1062"/>
      <c r="V69" s="1062"/>
      <c r="W69" s="1062"/>
      <c r="X69" s="1062"/>
      <c r="Y69" s="1062"/>
      <c r="Z69" s="1062"/>
      <c r="AA69" s="1062"/>
      <c r="AB69" s="1062"/>
      <c r="AC69" s="1062"/>
      <c r="AD69" s="1062"/>
      <c r="AE69" s="1062"/>
      <c r="AF69" s="1062"/>
      <c r="AG69" s="1062"/>
      <c r="AH69" s="1062"/>
      <c r="AI69" s="1062"/>
      <c r="AJ69" s="1062"/>
      <c r="AK69" s="1062"/>
      <c r="AL69" s="1062"/>
      <c r="AM69" s="1062"/>
      <c r="AN69" s="1062"/>
      <c r="AO69" s="1062"/>
      <c r="AP69" s="1062"/>
      <c r="AQ69" s="1062"/>
      <c r="AR69" s="1062"/>
      <c r="AS69" s="1062"/>
      <c r="AT69" s="1062"/>
      <c r="AU69" s="1062"/>
    </row>
    <row r="70" s="7" customFormat="true" ht="16.5" hidden="false" customHeight="true" outlineLevel="0" collapsed="false">
      <c r="A70" s="1072" t="s">
        <v>141</v>
      </c>
      <c r="B70" s="1072"/>
      <c r="C70" s="1072"/>
      <c r="D70" s="1072"/>
      <c r="E70" s="1072"/>
      <c r="F70" s="1072"/>
      <c r="G70" s="854" t="n">
        <f aca="false">G34+G68</f>
        <v>90</v>
      </c>
      <c r="H70" s="1073" t="n">
        <f aca="false">H34+H68</f>
        <v>2700</v>
      </c>
      <c r="I70" s="1073" t="n">
        <f aca="false">I34+I68</f>
        <v>729</v>
      </c>
      <c r="J70" s="1073" t="n">
        <f aca="false">J34+J68</f>
        <v>401</v>
      </c>
      <c r="K70" s="1073" t="n">
        <f aca="false">K34+K68</f>
        <v>60</v>
      </c>
      <c r="L70" s="1073" t="n">
        <f aca="false">L34+L68</f>
        <v>268</v>
      </c>
      <c r="M70" s="1073" t="n">
        <f aca="false">M34+M68</f>
        <v>2091</v>
      </c>
      <c r="N70" s="854" t="n">
        <f aca="false">N34+N68</f>
        <v>17</v>
      </c>
      <c r="O70" s="854" t="n">
        <f aca="false">O34+O68</f>
        <v>20</v>
      </c>
      <c r="P70" s="854" t="n">
        <f aca="false">P34+P68</f>
        <v>20</v>
      </c>
      <c r="Q70" s="854"/>
      <c r="R70" s="854" t="e">
        <f aca="false">R34+#REF!+#REF!+R67</f>
        <v>#VALUE!</v>
      </c>
      <c r="S70" s="854" t="e">
        <f aca="false">S34+#REF!+#REF!+S67</f>
        <v>#VALUE!</v>
      </c>
      <c r="T70" s="854" t="e">
        <f aca="false">T34+#REF!+#REF!+T67</f>
        <v>#VALUE!</v>
      </c>
      <c r="U70" s="854" t="e">
        <f aca="false">U34+#REF!+#REF!+U67</f>
        <v>#VALUE!</v>
      </c>
      <c r="V70" s="854" t="e">
        <f aca="false">V34+#REF!+#REF!+V67</f>
        <v>#VALUE!</v>
      </c>
      <c r="W70" s="854" t="e">
        <f aca="false">W34+#REF!+#REF!+W67</f>
        <v>#VALUE!</v>
      </c>
      <c r="X70" s="854" t="e">
        <f aca="false">X34+#REF!+#REF!+X67</f>
        <v>#VALUE!</v>
      </c>
      <c r="Y70" s="854" t="e">
        <f aca="false">Y34+#REF!+#REF!+Y67</f>
        <v>#VALUE!</v>
      </c>
      <c r="Z70" s="854" t="e">
        <f aca="false">Z34+#REF!+#REF!+Z67</f>
        <v>#VALUE!</v>
      </c>
      <c r="AA70" s="854" t="e">
        <f aca="false">AA34+#REF!+#REF!+AA67</f>
        <v>#VALUE!</v>
      </c>
      <c r="AB70" s="854" t="e">
        <f aca="false">AB34+#REF!+#REF!+AB67</f>
        <v>#VALUE!</v>
      </c>
      <c r="AC70" s="854" t="e">
        <f aca="false">AC34+#REF!+#REF!+AC67</f>
        <v>#VALUE!</v>
      </c>
      <c r="AD70" s="854" t="e">
        <f aca="false">AD34+#REF!+#REF!+AD67</f>
        <v>#VALUE!</v>
      </c>
      <c r="AE70" s="854" t="e">
        <f aca="false">AE34+#REF!+#REF!+AE67</f>
        <v>#VALUE!</v>
      </c>
      <c r="AF70" s="854" t="e">
        <f aca="false">AF34+#REF!+#REF!+AF67</f>
        <v>#VALUE!</v>
      </c>
      <c r="AG70" s="854" t="e">
        <f aca="false">AG34+#REF!+#REF!+AG67</f>
        <v>#VALUE!</v>
      </c>
      <c r="AH70" s="854" t="e">
        <f aca="false">AH34+#REF!+#REF!+AH67</f>
        <v>#VALUE!</v>
      </c>
      <c r="AI70" s="854" t="e">
        <f aca="false">AI34+#REF!+#REF!+AI67</f>
        <v>#VALUE!</v>
      </c>
      <c r="AJ70" s="854" t="e">
        <f aca="false">AJ34+#REF!+#REF!+AJ67</f>
        <v>#VALUE!</v>
      </c>
      <c r="AK70" s="854" t="e">
        <f aca="false">AK34+#REF!+#REF!+AK67</f>
        <v>#VALUE!</v>
      </c>
      <c r="AL70" s="854" t="e">
        <f aca="false">AL34+#REF!+#REF!+AL67</f>
        <v>#VALUE!</v>
      </c>
      <c r="AM70" s="854" t="e">
        <f aca="false">AM34+#REF!+#REF!+AM67</f>
        <v>#VALUE!</v>
      </c>
      <c r="AN70" s="854" t="e">
        <f aca="false">AN34+#REF!+#REF!+AN67</f>
        <v>#VALUE!</v>
      </c>
      <c r="AO70" s="854" t="e">
        <f aca="false">AO34+#REF!+#REF!+AO67</f>
        <v>#VALUE!</v>
      </c>
      <c r="AP70" s="854" t="e">
        <f aca="false">AP34+#REF!+#REF!+AP67</f>
        <v>#VALUE!</v>
      </c>
      <c r="AQ70" s="854" t="e">
        <f aca="false">AQ34+#REF!+#REF!+AQ67</f>
        <v>#VALUE!</v>
      </c>
      <c r="AR70" s="854" t="e">
        <f aca="false">AR34+#REF!+#REF!+AR67</f>
        <v>#VALUE!</v>
      </c>
      <c r="AS70" s="854" t="e">
        <f aca="false">AS34+#REF!+#REF!+AS67</f>
        <v>#VALUE!</v>
      </c>
      <c r="AT70" s="854" t="e">
        <f aca="false">AT34+#REF!+#REF!+AT67</f>
        <v>#VALUE!</v>
      </c>
      <c r="AU70" s="1074" t="e">
        <f aca="false">AU34+#REF!+#REF!+AU67</f>
        <v>#VALUE!</v>
      </c>
    </row>
    <row r="71" s="7" customFormat="true" ht="16.5" hidden="false" customHeight="true" outlineLevel="0" collapsed="false">
      <c r="A71" s="1075" t="s">
        <v>142</v>
      </c>
      <c r="B71" s="1075"/>
      <c r="C71" s="1075"/>
      <c r="D71" s="1075"/>
      <c r="E71" s="1075"/>
      <c r="F71" s="1075"/>
      <c r="G71" s="1075"/>
      <c r="H71" s="1075"/>
      <c r="I71" s="1075"/>
      <c r="J71" s="1075"/>
      <c r="K71" s="1075"/>
      <c r="L71" s="1075"/>
      <c r="M71" s="1075"/>
      <c r="N71" s="850" t="n">
        <f aca="false">N70</f>
        <v>17</v>
      </c>
      <c r="O71" s="1076" t="n">
        <f aca="false">O70</f>
        <v>20</v>
      </c>
      <c r="P71" s="1076" t="n">
        <f aca="false">P70</f>
        <v>20</v>
      </c>
      <c r="Q71" s="1076"/>
      <c r="R71" s="501"/>
      <c r="S71" s="501"/>
      <c r="T71" s="501"/>
      <c r="U71" s="501"/>
      <c r="V71" s="501"/>
      <c r="W71" s="501"/>
      <c r="X71" s="501"/>
      <c r="Y71" s="165"/>
      <c r="Z71" s="165"/>
      <c r="AA71" s="501"/>
      <c r="AB71" s="501"/>
      <c r="AC71" s="501"/>
      <c r="AD71" s="501"/>
      <c r="AE71" s="501"/>
      <c r="AF71" s="501"/>
      <c r="AG71" s="501"/>
      <c r="AH71" s="501"/>
      <c r="AI71" s="501"/>
      <c r="AJ71" s="501"/>
      <c r="AK71" s="501"/>
      <c r="AL71" s="501"/>
      <c r="AM71" s="501"/>
      <c r="AN71" s="501"/>
      <c r="AO71" s="501"/>
      <c r="AP71" s="501"/>
      <c r="AQ71" s="501"/>
      <c r="AR71" s="501"/>
      <c r="AS71" s="501"/>
      <c r="AT71" s="501"/>
      <c r="AU71" s="850"/>
    </row>
    <row r="72" s="7" customFormat="true" ht="15.75" hidden="false" customHeight="true" outlineLevel="0" collapsed="false">
      <c r="A72" s="1077" t="s">
        <v>143</v>
      </c>
      <c r="B72" s="1077"/>
      <c r="C72" s="1077"/>
      <c r="D72" s="1077"/>
      <c r="E72" s="1077"/>
      <c r="F72" s="1077"/>
      <c r="G72" s="1077"/>
      <c r="H72" s="1077"/>
      <c r="I72" s="1077"/>
      <c r="J72" s="1077"/>
      <c r="K72" s="1077"/>
      <c r="L72" s="1077"/>
      <c r="M72" s="1077"/>
      <c r="N72" s="1078" t="n">
        <v>6</v>
      </c>
      <c r="O72" s="1079"/>
      <c r="P72" s="1080" t="n">
        <v>4</v>
      </c>
      <c r="Q72" s="1080"/>
      <c r="Y72" s="8"/>
      <c r="Z72" s="8"/>
      <c r="AU72" s="850"/>
    </row>
    <row r="73" s="7" customFormat="true" ht="17.25" hidden="false" customHeight="true" outlineLevel="0" collapsed="false">
      <c r="A73" s="1077" t="s">
        <v>145</v>
      </c>
      <c r="B73" s="1077"/>
      <c r="C73" s="1077"/>
      <c r="D73" s="1077"/>
      <c r="E73" s="1077"/>
      <c r="F73" s="1077"/>
      <c r="G73" s="1077"/>
      <c r="H73" s="1077"/>
      <c r="I73" s="1077"/>
      <c r="J73" s="1077"/>
      <c r="K73" s="1077"/>
      <c r="L73" s="1077"/>
      <c r="M73" s="1077"/>
      <c r="N73" s="1079" t="n">
        <v>2</v>
      </c>
      <c r="O73" s="1079"/>
      <c r="P73" s="1081" t="n">
        <v>6</v>
      </c>
      <c r="Q73" s="1079" t="n">
        <v>1</v>
      </c>
      <c r="R73" s="1082" t="e">
        <f aca="false">COUNTIF($D5:$D36,R$6)+COUNTIF($D55:$D67,R$6)+COUNTIF(#REF!,R$6)</f>
        <v>#REF!</v>
      </c>
      <c r="S73" s="1082" t="e">
        <f aca="false">COUNTIF($D5:$D36,S$6)+COUNTIF($D55:$D67,S$6)+COUNTIF(#REF!,S$6)</f>
        <v>#REF!</v>
      </c>
      <c r="T73" s="1082" t="e">
        <f aca="false">COUNTIF($D5:$D36,T$6)+COUNTIF($D55:$D67,T$6)+COUNTIF(#REF!,T$6)</f>
        <v>#REF!</v>
      </c>
      <c r="U73" s="1082" t="e">
        <f aca="false">COUNTIF($D5:$D36,U$6)+COUNTIF($D55:$D67,U$6)+COUNTIF(#REF!,U$6)</f>
        <v>#REF!</v>
      </c>
      <c r="V73" s="1082" t="e">
        <f aca="false">COUNTIF($D5:$D36,V$6)+COUNTIF($D55:$D67,V$6)+COUNTIF(#REF!,V$6)</f>
        <v>#REF!</v>
      </c>
      <c r="W73" s="1082" t="e">
        <f aca="false">COUNTIF($D5:$D36,W$6)+COUNTIF($D55:$D67,W$6)+COUNTIF(#REF!,W$6)</f>
        <v>#REF!</v>
      </c>
      <c r="X73" s="1082" t="e">
        <f aca="false">COUNTIF($D5:$D36,X$6)+COUNTIF($D55:$D67,X$6)+COUNTIF(#REF!,X$6)</f>
        <v>#REF!</v>
      </c>
      <c r="Y73" s="1082" t="e">
        <f aca="false">COUNTIF($D5:$D36,Y$6)+COUNTIF($D55:$D67,Y$6)+COUNTIF(#REF!,Y$6)</f>
        <v>#REF!</v>
      </c>
      <c r="Z73" s="1082" t="e">
        <f aca="false">COUNTIF($D5:$D36,Z$6)+COUNTIF($D55:$D67,Z$6)+COUNTIF(#REF!,Z$6)</f>
        <v>#REF!</v>
      </c>
      <c r="AA73" s="1082" t="e">
        <f aca="false">COUNTIF($D5:$D36,AA$6)+COUNTIF($D55:$D67,AA$6)+COUNTIF(#REF!,AA$6)</f>
        <v>#REF!</v>
      </c>
      <c r="AB73" s="1082" t="e">
        <f aca="false">COUNTIF($D5:$D36,AB$6)+COUNTIF($D55:$D67,AB$6)+COUNTIF(#REF!,AB$6)</f>
        <v>#REF!</v>
      </c>
      <c r="AC73" s="1082" t="e">
        <f aca="false">COUNTIF($D5:$D36,AC$6)+COUNTIF($D55:$D67,AC$6)+COUNTIF(#REF!,AC$6)</f>
        <v>#REF!</v>
      </c>
      <c r="AD73" s="1082" t="e">
        <f aca="false">COUNTIF($D5:$D36,AD$6)+COUNTIF($D55:$D67,AD$6)+COUNTIF(#REF!,AD$6)</f>
        <v>#REF!</v>
      </c>
      <c r="AE73" s="1082" t="e">
        <f aca="false">COUNTIF($D5:$D36,AE$6)+COUNTIF($D55:$D67,AE$6)+COUNTIF(#REF!,AE$6)</f>
        <v>#REF!</v>
      </c>
      <c r="AF73" s="1082" t="e">
        <f aca="false">COUNTIF($D5:$D36,AF$6)+COUNTIF($D55:$D67,AF$6)+COUNTIF(#REF!,AF$6)</f>
        <v>#REF!</v>
      </c>
      <c r="AG73" s="1082" t="e">
        <f aca="false">COUNTIF($D5:$D36,AG$6)+COUNTIF($D55:$D67,AG$6)+COUNTIF(#REF!,AG$6)</f>
        <v>#REF!</v>
      </c>
      <c r="AH73" s="1082" t="e">
        <f aca="false">COUNTIF($D5:$D36,AH$6)+COUNTIF($D55:$D67,AH$6)+COUNTIF(#REF!,AH$6)</f>
        <v>#REF!</v>
      </c>
      <c r="AI73" s="1082" t="e">
        <f aca="false">COUNTIF($D5:$D36,AI$6)+COUNTIF($D55:$D67,AI$6)+COUNTIF(#REF!,AI$6)</f>
        <v>#REF!</v>
      </c>
      <c r="AJ73" s="1082" t="e">
        <f aca="false">COUNTIF($D5:$D36,AJ$6)+COUNTIF($D55:$D67,AJ$6)+COUNTIF(#REF!,AJ$6)</f>
        <v>#REF!</v>
      </c>
      <c r="AK73" s="1082" t="e">
        <f aca="false">COUNTIF($D5:$D36,AK$6)+COUNTIF($D55:$D67,AK$6)+COUNTIF(#REF!,AK$6)</f>
        <v>#REF!</v>
      </c>
      <c r="AL73" s="1082" t="e">
        <f aca="false">COUNTIF($D5:$D36,AL$6)+COUNTIF($D55:$D67,AL$6)+COUNTIF(#REF!,AL$6)</f>
        <v>#REF!</v>
      </c>
      <c r="AM73" s="1082" t="e">
        <f aca="false">COUNTIF($D5:$D36,AM$6)+COUNTIF($D55:$D67,AM$6)+COUNTIF(#REF!,AM$6)</f>
        <v>#REF!</v>
      </c>
      <c r="AN73" s="1082" t="e">
        <f aca="false">COUNTIF($D5:$D36,AN$6)+COUNTIF($D55:$D67,AN$6)+COUNTIF(#REF!,AN$6)</f>
        <v>#REF!</v>
      </c>
      <c r="AO73" s="1082" t="e">
        <f aca="false">COUNTIF($D5:$D36,AO$6)+COUNTIF($D55:$D67,AO$6)+COUNTIF(#REF!,AO$6)</f>
        <v>#REF!</v>
      </c>
      <c r="AP73" s="1082" t="e">
        <f aca="false">COUNTIF($D5:$D36,AP$6)+COUNTIF($D55:$D67,AP$6)+COUNTIF(#REF!,AP$6)</f>
        <v>#REF!</v>
      </c>
      <c r="AQ73" s="1082" t="e">
        <f aca="false">COUNTIF($D5:$D36,AQ$6)+COUNTIF($D55:$D67,AQ$6)+COUNTIF(#REF!,AQ$6)</f>
        <v>#REF!</v>
      </c>
      <c r="AR73" s="1082" t="e">
        <f aca="false">COUNTIF($D5:$D36,AR$6)+COUNTIF($D55:$D67,AR$6)+COUNTIF(#REF!,AR$6)</f>
        <v>#REF!</v>
      </c>
      <c r="AS73" s="1082" t="e">
        <f aca="false">COUNTIF($D5:$D36,AS$6)+COUNTIF($D55:$D67,AS$6)+COUNTIF(#REF!,AS$6)</f>
        <v>#REF!</v>
      </c>
      <c r="AT73" s="1082" t="e">
        <f aca="false">COUNTIF($D5:$D36,AT$6)+COUNTIF($D55:$D67,AT$6)+COUNTIF(#REF!,AT$6)</f>
        <v>#REF!</v>
      </c>
      <c r="AU73" s="1082"/>
    </row>
    <row r="74" s="7" customFormat="true" ht="18" hidden="false" customHeight="true" outlineLevel="0" collapsed="false">
      <c r="A74" s="1077" t="s">
        <v>148</v>
      </c>
      <c r="B74" s="1077"/>
      <c r="C74" s="1077"/>
      <c r="D74" s="1077"/>
      <c r="E74" s="1077"/>
      <c r="F74" s="1077"/>
      <c r="G74" s="1077"/>
      <c r="H74" s="1077"/>
      <c r="I74" s="1077"/>
      <c r="J74" s="1077"/>
      <c r="K74" s="1077"/>
      <c r="L74" s="1077"/>
      <c r="M74" s="1077"/>
      <c r="N74" s="1082"/>
      <c r="O74" s="1082"/>
      <c r="P74" s="1082" t="n">
        <v>1</v>
      </c>
      <c r="Q74" s="1082"/>
      <c r="R74" s="1082" t="e">
        <f aca="false">COUNTIF($E5:$E36,R$6)+COUNTIF($E55:$E67,R$6)+COUNTIF(#REF!,R$6)</f>
        <v>#REF!</v>
      </c>
      <c r="S74" s="1082" t="e">
        <f aca="false">COUNTIF($E5:$E36,S$6)+COUNTIF($E55:$E67,S$6)+COUNTIF(#REF!,S$6)</f>
        <v>#REF!</v>
      </c>
      <c r="T74" s="1082" t="e">
        <f aca="false">COUNTIF($E5:$E36,T$6)+COUNTIF($E55:$E67,T$6)+COUNTIF(#REF!,T$6)</f>
        <v>#REF!</v>
      </c>
      <c r="U74" s="1082" t="e">
        <f aca="false">COUNTIF($E5:$E36,U$6)+COUNTIF($E55:$E67,U$6)+COUNTIF(#REF!,U$6)</f>
        <v>#REF!</v>
      </c>
      <c r="V74" s="1082" t="e">
        <f aca="false">COUNTIF($E5:$E36,V$6)+COUNTIF($E55:$E67,V$6)+COUNTIF(#REF!,V$6)</f>
        <v>#REF!</v>
      </c>
      <c r="W74" s="1082" t="e">
        <f aca="false">COUNTIF($E5:$E36,W$6)+COUNTIF($E55:$E67,W$6)+COUNTIF(#REF!,W$6)</f>
        <v>#REF!</v>
      </c>
      <c r="X74" s="1082" t="e">
        <f aca="false">COUNTIF($E5:$E36,X$6)+COUNTIF($E55:$E67,X$6)+COUNTIF(#REF!,X$6)</f>
        <v>#REF!</v>
      </c>
      <c r="Y74" s="1082" t="e">
        <f aca="false">COUNTIF($E5:$E36,Y$6)+COUNTIF($E55:$E67,Y$6)+COUNTIF(#REF!,Y$6)</f>
        <v>#REF!</v>
      </c>
      <c r="Z74" s="1082" t="e">
        <f aca="false">COUNTIF($E5:$E36,Z$6)+COUNTIF($E55:$E67,Z$6)+COUNTIF(#REF!,Z$6)</f>
        <v>#REF!</v>
      </c>
      <c r="AA74" s="1082" t="e">
        <f aca="false">COUNTIF($E5:$E36,AA$6)+COUNTIF($E55:$E67,AA$6)+COUNTIF(#REF!,AA$6)</f>
        <v>#REF!</v>
      </c>
      <c r="AB74" s="1082" t="e">
        <f aca="false">COUNTIF($E5:$E36,AB$6)+COUNTIF($E55:$E67,AB$6)+COUNTIF(#REF!,AB$6)</f>
        <v>#REF!</v>
      </c>
      <c r="AC74" s="1082" t="e">
        <f aca="false">COUNTIF($E5:$E36,AC$6)+COUNTIF($E55:$E67,AC$6)+COUNTIF(#REF!,AC$6)</f>
        <v>#REF!</v>
      </c>
      <c r="AD74" s="1082" t="e">
        <f aca="false">COUNTIF($E5:$E36,AD$6)+COUNTIF($E55:$E67,AD$6)+COUNTIF(#REF!,AD$6)</f>
        <v>#REF!</v>
      </c>
      <c r="AE74" s="1082" t="e">
        <f aca="false">COUNTIF($E5:$E36,AE$6)+COUNTIF($E55:$E67,AE$6)+COUNTIF(#REF!,AE$6)</f>
        <v>#REF!</v>
      </c>
      <c r="AF74" s="1082" t="e">
        <f aca="false">COUNTIF($E5:$E36,AF$6)+COUNTIF($E55:$E67,AF$6)+COUNTIF(#REF!,AF$6)</f>
        <v>#REF!</v>
      </c>
      <c r="AG74" s="1082" t="e">
        <f aca="false">COUNTIF($E5:$E36,AG$6)+COUNTIF($E55:$E67,AG$6)+COUNTIF(#REF!,AG$6)</f>
        <v>#REF!</v>
      </c>
      <c r="AH74" s="1082" t="e">
        <f aca="false">COUNTIF($E5:$E36,AH$6)+COUNTIF($E55:$E67,AH$6)+COUNTIF(#REF!,AH$6)</f>
        <v>#REF!</v>
      </c>
      <c r="AI74" s="1082" t="e">
        <f aca="false">COUNTIF($E5:$E36,AI$6)+COUNTIF($E55:$E67,AI$6)+COUNTIF(#REF!,AI$6)</f>
        <v>#REF!</v>
      </c>
      <c r="AJ74" s="1082" t="e">
        <f aca="false">COUNTIF($E5:$E36,AJ$6)+COUNTIF($E55:$E67,AJ$6)+COUNTIF(#REF!,AJ$6)</f>
        <v>#REF!</v>
      </c>
      <c r="AK74" s="1082" t="e">
        <f aca="false">COUNTIF($E5:$E36,AK$6)+COUNTIF($E55:$E67,AK$6)+COUNTIF(#REF!,AK$6)</f>
        <v>#REF!</v>
      </c>
      <c r="AL74" s="1082" t="e">
        <f aca="false">COUNTIF($E5:$E36,AL$6)+COUNTIF($E55:$E67,AL$6)+COUNTIF(#REF!,AL$6)</f>
        <v>#REF!</v>
      </c>
      <c r="AM74" s="1082" t="e">
        <f aca="false">COUNTIF($E5:$E36,AM$6)+COUNTIF($E55:$E67,AM$6)+COUNTIF(#REF!,AM$6)</f>
        <v>#REF!</v>
      </c>
      <c r="AN74" s="1082" t="e">
        <f aca="false">COUNTIF($E5:$E36,AN$6)+COUNTIF($E55:$E67,AN$6)+COUNTIF(#REF!,AN$6)</f>
        <v>#REF!</v>
      </c>
      <c r="AO74" s="1082" t="e">
        <f aca="false">COUNTIF($E5:$E36,AO$6)+COUNTIF($E55:$E67,AO$6)+COUNTIF(#REF!,AO$6)</f>
        <v>#REF!</v>
      </c>
      <c r="AP74" s="1082" t="e">
        <f aca="false">COUNTIF($E5:$E36,AP$6)+COUNTIF($E55:$E67,AP$6)+COUNTIF(#REF!,AP$6)</f>
        <v>#REF!</v>
      </c>
      <c r="AQ74" s="1082" t="e">
        <f aca="false">COUNTIF($E5:$E36,AQ$6)+COUNTIF($E55:$E67,AQ$6)+COUNTIF(#REF!,AQ$6)</f>
        <v>#REF!</v>
      </c>
      <c r="AR74" s="1082" t="e">
        <f aca="false">COUNTIF($E5:$E36,AR$6)+COUNTIF($E55:$E67,AR$6)+COUNTIF(#REF!,AR$6)</f>
        <v>#REF!</v>
      </c>
      <c r="AS74" s="1082" t="e">
        <f aca="false">COUNTIF($E5:$E36,AS$6)+COUNTIF($E55:$E67,AS$6)+COUNTIF(#REF!,AS$6)</f>
        <v>#REF!</v>
      </c>
      <c r="AT74" s="1082" t="e">
        <f aca="false">COUNTIF($E5:$E36,AT$6)+COUNTIF($E55:$E67,AT$6)+COUNTIF(#REF!,AT$6)</f>
        <v>#REF!</v>
      </c>
      <c r="AU74" s="1082"/>
    </row>
    <row r="75" s="501" customFormat="true" ht="21.75" hidden="false" customHeight="true" outlineLevel="0" collapsed="false">
      <c r="A75" s="1083"/>
      <c r="B75" s="709"/>
      <c r="C75" s="709"/>
      <c r="D75" s="709"/>
      <c r="E75" s="709"/>
      <c r="F75" s="709"/>
      <c r="G75" s="709"/>
      <c r="H75" s="709"/>
      <c r="I75" s="709"/>
      <c r="J75" s="709"/>
      <c r="K75" s="709"/>
      <c r="L75" s="709"/>
      <c r="M75" s="709"/>
      <c r="N75" s="854" t="n">
        <f aca="false">G17+G27+G42+G67</f>
        <v>60</v>
      </c>
      <c r="O75" s="854"/>
      <c r="P75" s="854"/>
      <c r="Q75" s="1084" t="n">
        <f aca="false">G33+G30</f>
        <v>30</v>
      </c>
      <c r="R75" s="1084"/>
      <c r="S75" s="1084"/>
      <c r="T75" s="1084"/>
      <c r="U75" s="1084"/>
      <c r="V75" s="1084"/>
      <c r="W75" s="1084"/>
      <c r="X75" s="1084"/>
      <c r="Y75" s="1084"/>
      <c r="Z75" s="1084"/>
      <c r="AA75" s="1084"/>
      <c r="AB75" s="1084"/>
      <c r="AC75" s="1084"/>
      <c r="AD75" s="1084"/>
      <c r="AE75" s="1084"/>
      <c r="AF75" s="1084"/>
      <c r="AG75" s="1084"/>
      <c r="AH75" s="1084"/>
      <c r="AI75" s="1084"/>
      <c r="AJ75" s="1084"/>
      <c r="AK75" s="1084"/>
      <c r="AL75" s="1084"/>
      <c r="AM75" s="1084"/>
      <c r="AN75" s="1084"/>
      <c r="AO75" s="1084"/>
      <c r="AP75" s="1084"/>
      <c r="AQ75" s="1084"/>
      <c r="AR75" s="1084"/>
      <c r="AS75" s="1084"/>
      <c r="AT75" s="1084"/>
      <c r="AU75" s="1084"/>
    </row>
    <row r="76" s="7" customFormat="true" ht="16.5" hidden="true" customHeight="true" outlineLevel="0" collapsed="false">
      <c r="A76" s="1085"/>
      <c r="B76" s="1085"/>
      <c r="C76" s="1085"/>
      <c r="D76" s="1085"/>
      <c r="E76" s="1085"/>
      <c r="F76" s="1085"/>
      <c r="G76" s="1085"/>
      <c r="H76" s="1085"/>
      <c r="I76" s="1085"/>
      <c r="J76" s="1085"/>
      <c r="K76" s="1085"/>
      <c r="L76" s="1085"/>
      <c r="M76" s="1085"/>
      <c r="N76" s="1085"/>
      <c r="O76" s="1085"/>
      <c r="P76" s="1085"/>
      <c r="Q76" s="1085"/>
      <c r="R76" s="1085"/>
      <c r="S76" s="1085"/>
      <c r="T76" s="1085"/>
      <c r="U76" s="1085"/>
      <c r="V76" s="1085"/>
      <c r="W76" s="1085"/>
      <c r="X76" s="1085"/>
      <c r="Y76" s="1085"/>
      <c r="Z76" s="1085"/>
      <c r="AA76" s="1085"/>
      <c r="AB76" s="1085"/>
      <c r="AC76" s="1085"/>
      <c r="AD76" s="1085"/>
      <c r="AE76" s="1085"/>
      <c r="AF76" s="1085"/>
      <c r="AG76" s="1085"/>
      <c r="AH76" s="1085"/>
      <c r="AI76" s="1085"/>
      <c r="AJ76" s="1085"/>
      <c r="AK76" s="1085"/>
      <c r="AL76" s="1085"/>
      <c r="AM76" s="1085"/>
      <c r="AN76" s="1085"/>
      <c r="AO76" s="1085"/>
      <c r="AP76" s="1085"/>
      <c r="AQ76" s="1085"/>
      <c r="AR76" s="1085"/>
      <c r="AS76" s="1085"/>
      <c r="AT76" s="1085"/>
      <c r="AU76" s="1085"/>
    </row>
    <row r="77" s="7" customFormat="true" ht="21.75" hidden="true" customHeight="true" outlineLevel="0" collapsed="false">
      <c r="B77" s="501" t="s">
        <v>322</v>
      </c>
      <c r="C77" s="501"/>
      <c r="D77" s="501"/>
      <c r="E77" s="501"/>
      <c r="F77" s="501"/>
      <c r="G77" s="501"/>
      <c r="H77" s="501"/>
      <c r="I77" s="501"/>
      <c r="J77" s="501"/>
      <c r="N77" s="1086"/>
      <c r="O77" s="1087"/>
      <c r="P77" s="1087"/>
      <c r="Q77" s="537"/>
      <c r="S77" s="7" t="s">
        <v>153</v>
      </c>
      <c r="T77" s="7" t="e">
        <f aca="false">#REF!-#REF!-#REF!</f>
        <v>#VALUE!</v>
      </c>
      <c r="AU77" s="1088"/>
    </row>
    <row r="78" s="7" customFormat="true" ht="20.25" hidden="true" customHeight="true" outlineLevel="0" collapsed="false">
      <c r="N78" s="1086"/>
      <c r="O78" s="1087"/>
      <c r="P78" s="1087"/>
      <c r="Q78" s="537"/>
      <c r="AU78" s="1088"/>
    </row>
    <row r="79" s="7" customFormat="true" ht="22.5" hidden="false" customHeight="true" outlineLevel="0" collapsed="false">
      <c r="B79" s="1089"/>
      <c r="H79" s="501"/>
      <c r="I79" s="501"/>
      <c r="J79" s="501"/>
      <c r="K79" s="501"/>
      <c r="L79" s="501"/>
      <c r="N79" s="1086"/>
      <c r="O79" s="1087"/>
      <c r="P79" s="1087"/>
      <c r="Q79" s="537"/>
      <c r="AY79" s="7" t="s">
        <v>323</v>
      </c>
    </row>
    <row r="80" s="7" customFormat="true" ht="52.5" hidden="false" customHeight="true" outlineLevel="0" collapsed="false">
      <c r="B80" s="1090" t="s">
        <v>324</v>
      </c>
      <c r="C80" s="1091"/>
      <c r="D80" s="1091"/>
      <c r="E80" s="1091"/>
      <c r="F80" s="1091"/>
      <c r="G80" s="1091"/>
      <c r="H80" s="1092" t="s">
        <v>325</v>
      </c>
      <c r="I80" s="1092"/>
      <c r="J80" s="1092"/>
      <c r="K80" s="1092"/>
      <c r="L80" s="1092"/>
      <c r="O80" s="1093"/>
    </row>
    <row r="81" s="7" customFormat="true" ht="66.75" hidden="false" customHeight="true" outlineLevel="0" collapsed="false">
      <c r="B81" s="1090" t="s">
        <v>326</v>
      </c>
      <c r="C81" s="1094"/>
      <c r="D81" s="1094"/>
      <c r="E81" s="1094"/>
      <c r="F81" s="1094"/>
      <c r="G81" s="1094"/>
      <c r="H81" s="1092" t="s">
        <v>327</v>
      </c>
      <c r="I81" s="1092"/>
      <c r="J81" s="1092"/>
      <c r="K81" s="1092"/>
      <c r="L81" s="1092"/>
      <c r="O81" s="1093"/>
    </row>
    <row r="82" s="7" customFormat="true" ht="67.5" hidden="false" customHeight="true" outlineLevel="0" collapsed="false">
      <c r="B82" s="1090" t="s">
        <v>160</v>
      </c>
      <c r="C82" s="1094"/>
      <c r="D82" s="1094"/>
      <c r="E82" s="1094"/>
      <c r="F82" s="1094"/>
      <c r="G82" s="1094"/>
      <c r="H82" s="1092" t="s">
        <v>161</v>
      </c>
      <c r="I82" s="1092"/>
      <c r="J82" s="1092"/>
      <c r="K82" s="1092"/>
      <c r="L82" s="1092"/>
    </row>
    <row r="83" s="7" customFormat="true" ht="66" hidden="false" customHeight="true" outlineLevel="0" collapsed="false">
      <c r="B83" s="1095" t="s">
        <v>328</v>
      </c>
      <c r="C83" s="1096"/>
      <c r="D83" s="1096"/>
      <c r="E83" s="1096"/>
      <c r="F83" s="1096"/>
      <c r="G83" s="1096"/>
      <c r="H83" s="1092" t="s">
        <v>325</v>
      </c>
      <c r="I83" s="1092"/>
      <c r="J83" s="1092"/>
      <c r="K83" s="1092"/>
      <c r="L83" s="1092"/>
    </row>
    <row r="84" s="7" customFormat="true" ht="15.75" hidden="false" customHeight="false" outlineLevel="0" collapsed="false">
      <c r="A84" s="1"/>
      <c r="B84" s="1097"/>
      <c r="C84" s="1098"/>
      <c r="D84" s="1098"/>
      <c r="E84" s="1098"/>
      <c r="F84" s="1097"/>
      <c r="G84" s="1097"/>
      <c r="H84" s="1097"/>
      <c r="I84" s="1097"/>
      <c r="J84" s="1097"/>
      <c r="K84" s="1097"/>
      <c r="L84" s="1098"/>
      <c r="M84" s="1098"/>
      <c r="N84" s="1098"/>
      <c r="O84" s="532"/>
      <c r="P84" s="532"/>
      <c r="Q84" s="532"/>
      <c r="Y84" s="1059"/>
      <c r="Z84" s="1059"/>
    </row>
    <row r="85" s="7" customFormat="true" ht="15.75" hidden="false" customHeight="false" outlineLevel="0" collapsed="false">
      <c r="A85" s="1"/>
      <c r="B85" s="1097"/>
      <c r="C85" s="1098"/>
      <c r="D85" s="1098"/>
      <c r="E85" s="1098"/>
      <c r="F85" s="1097"/>
      <c r="G85" s="1097"/>
      <c r="H85" s="1097"/>
      <c r="I85" s="1097"/>
      <c r="J85" s="1097"/>
      <c r="K85" s="1097"/>
      <c r="L85" s="1098"/>
      <c r="M85" s="1098"/>
      <c r="N85" s="1098"/>
      <c r="O85" s="532"/>
      <c r="P85" s="532"/>
      <c r="Q85" s="532"/>
      <c r="Y85" s="8"/>
      <c r="Z85" s="8"/>
    </row>
    <row r="86" s="7" customFormat="true" ht="35.25" hidden="false" customHeight="true" outlineLevel="0" collapsed="false">
      <c r="A86" s="1"/>
      <c r="B86" s="1097"/>
      <c r="C86" s="1098"/>
      <c r="D86" s="1098"/>
      <c r="E86" s="1098"/>
      <c r="F86" s="1097"/>
      <c r="G86" s="1097"/>
      <c r="H86" s="1097"/>
      <c r="I86" s="1097"/>
      <c r="J86" s="1097"/>
      <c r="K86" s="1097"/>
      <c r="L86" s="1098"/>
      <c r="M86" s="1098" t="s">
        <v>329</v>
      </c>
      <c r="N86" s="1098"/>
      <c r="O86" s="1098"/>
      <c r="P86" s="1098"/>
      <c r="Q86" s="1098"/>
      <c r="R86" s="1098"/>
      <c r="S86" s="1098"/>
      <c r="T86" s="1098"/>
      <c r="U86" s="1098"/>
      <c r="V86" s="1098"/>
      <c r="W86" s="1098"/>
      <c r="X86" s="1098"/>
      <c r="Y86" s="1098"/>
      <c r="Z86" s="1098"/>
      <c r="AA86" s="1098"/>
      <c r="AB86" s="1098"/>
      <c r="AC86" s="1098"/>
      <c r="AD86" s="1098"/>
      <c r="AE86" s="1098"/>
      <c r="AF86" s="1098"/>
      <c r="AG86" s="1098"/>
      <c r="AH86" s="1098"/>
      <c r="AI86" s="1098"/>
      <c r="AJ86" s="1098"/>
      <c r="AK86" s="1098"/>
      <c r="AL86" s="1098"/>
      <c r="AM86" s="1098"/>
      <c r="AN86" s="1098"/>
      <c r="AO86" s="1098"/>
      <c r="AP86" s="1098"/>
      <c r="AQ86" s="1098"/>
      <c r="AR86" s="1098"/>
      <c r="AS86" s="1098"/>
      <c r="AT86" s="1098"/>
      <c r="AU86" s="1098"/>
    </row>
    <row r="87" s="7" customFormat="true" ht="15.75" hidden="false" customHeight="false" outlineLevel="0" collapsed="false">
      <c r="A87" s="1"/>
      <c r="B87" s="2"/>
      <c r="C87" s="3"/>
      <c r="D87" s="4"/>
      <c r="E87" s="4"/>
      <c r="F87" s="3"/>
      <c r="G87" s="3"/>
      <c r="H87" s="3"/>
      <c r="I87" s="2"/>
      <c r="J87" s="2"/>
      <c r="K87" s="2"/>
      <c r="L87" s="2"/>
      <c r="M87" s="2"/>
      <c r="N87" s="2"/>
      <c r="O87" s="2"/>
      <c r="P87" s="2"/>
      <c r="Q87" s="2"/>
      <c r="Y87" s="823"/>
      <c r="Z87" s="823"/>
      <c r="AW87" s="7" t="s">
        <v>330</v>
      </c>
    </row>
    <row r="88" s="7" customFormat="true" ht="15.75" hidden="false" customHeight="false" outlineLevel="0" collapsed="false">
      <c r="A88" s="1"/>
      <c r="B88" s="2"/>
      <c r="C88" s="3"/>
      <c r="D88" s="4"/>
      <c r="E88" s="4"/>
      <c r="F88" s="3"/>
      <c r="G88" s="3"/>
      <c r="H88" s="3"/>
      <c r="I88" s="2"/>
      <c r="J88" s="2"/>
      <c r="K88" s="2"/>
      <c r="L88" s="2"/>
      <c r="M88" s="1099" t="s">
        <v>331</v>
      </c>
      <c r="N88" s="5"/>
      <c r="O88" s="5"/>
      <c r="P88" s="5"/>
      <c r="Q88" s="5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W88" s="7" t="n">
        <v>15</v>
      </c>
    </row>
    <row r="89" s="7" customFormat="true" ht="15.75" hidden="false" customHeight="false" outlineLevel="0" collapsed="false">
      <c r="A89" s="1"/>
      <c r="B89" s="2"/>
      <c r="C89" s="3"/>
      <c r="D89" s="4"/>
      <c r="E89" s="4"/>
      <c r="F89" s="3"/>
      <c r="G89" s="3"/>
      <c r="H89" s="3"/>
      <c r="I89" s="2"/>
      <c r="J89" s="2"/>
      <c r="K89" s="2"/>
      <c r="L89" s="2"/>
      <c r="M89" s="5" t="s">
        <v>332</v>
      </c>
      <c r="N89" s="5" t="n">
        <v>5</v>
      </c>
      <c r="O89" s="5"/>
      <c r="P89" s="5" t="n">
        <v>3</v>
      </c>
      <c r="Q89" s="5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</row>
    <row r="90" s="7" customFormat="true" ht="15.75" hidden="false" customHeight="false" outlineLevel="0" collapsed="false">
      <c r="A90" s="1"/>
      <c r="B90" s="2"/>
      <c r="C90" s="3"/>
      <c r="D90" s="4"/>
      <c r="E90" s="4"/>
      <c r="F90" s="3"/>
      <c r="G90" s="3"/>
      <c r="H90" s="3"/>
      <c r="I90" s="2"/>
      <c r="J90" s="2"/>
      <c r="K90" s="2"/>
      <c r="L90" s="2"/>
      <c r="M90" s="5" t="s">
        <v>333</v>
      </c>
      <c r="N90" s="5" t="n">
        <v>3</v>
      </c>
      <c r="O90" s="5"/>
      <c r="P90" s="5" t="n">
        <v>7</v>
      </c>
      <c r="Q90" s="5" t="s">
        <v>334</v>
      </c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</row>
    <row r="91" s="7" customFormat="true" ht="15.75" hidden="false" customHeight="false" outlineLevel="0" collapsed="false">
      <c r="A91" s="1"/>
      <c r="B91" s="2"/>
      <c r="C91" s="3"/>
      <c r="D91" s="4"/>
      <c r="E91" s="4"/>
      <c r="F91" s="3"/>
      <c r="G91" s="3"/>
      <c r="H91" s="3"/>
      <c r="I91" s="2"/>
      <c r="J91" s="2"/>
      <c r="K91" s="2"/>
      <c r="L91" s="2"/>
      <c r="M91" s="1099" t="s">
        <v>256</v>
      </c>
      <c r="N91" s="5"/>
      <c r="O91" s="5"/>
      <c r="P91" s="5"/>
      <c r="Q91" s="5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</row>
    <row r="92" s="7" customFormat="true" ht="15.75" hidden="false" customHeight="false" outlineLevel="0" collapsed="false">
      <c r="A92" s="1"/>
      <c r="B92" s="2"/>
      <c r="C92" s="3"/>
      <c r="D92" s="4"/>
      <c r="E92" s="4"/>
      <c r="F92" s="3"/>
      <c r="G92" s="3"/>
      <c r="H92" s="3"/>
      <c r="I92" s="2"/>
      <c r="J92" s="2"/>
      <c r="K92" s="2"/>
      <c r="L92" s="2"/>
      <c r="M92" s="5" t="s">
        <v>332</v>
      </c>
      <c r="N92" s="5" t="n">
        <v>6</v>
      </c>
      <c r="O92" s="5"/>
      <c r="P92" s="5" t="n">
        <v>3</v>
      </c>
      <c r="Q92" s="5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W92" s="7" t="n">
        <v>16</v>
      </c>
    </row>
    <row r="93" s="7" customFormat="true" ht="15.75" hidden="false" customHeight="false" outlineLevel="0" collapsed="false">
      <c r="A93" s="1"/>
      <c r="B93" s="2"/>
      <c r="C93" s="3"/>
      <c r="D93" s="4"/>
      <c r="E93" s="4"/>
      <c r="F93" s="3"/>
      <c r="G93" s="3"/>
      <c r="H93" s="3"/>
      <c r="I93" s="2"/>
      <c r="J93" s="2"/>
      <c r="K93" s="2"/>
      <c r="L93" s="2"/>
      <c r="M93" s="5" t="s">
        <v>333</v>
      </c>
      <c r="N93" s="5" t="n">
        <v>2</v>
      </c>
      <c r="O93" s="5"/>
      <c r="P93" s="5" t="n">
        <v>6</v>
      </c>
      <c r="Q93" s="5" t="s">
        <v>334</v>
      </c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</row>
    <row r="94" s="7" customFormat="true" ht="15.75" hidden="false" customHeight="false" outlineLevel="0" collapsed="false">
      <c r="A94" s="1"/>
      <c r="B94" s="2"/>
      <c r="C94" s="3"/>
      <c r="D94" s="4"/>
      <c r="E94" s="4"/>
      <c r="F94" s="3"/>
      <c r="G94" s="3"/>
      <c r="H94" s="3"/>
      <c r="I94" s="2"/>
      <c r="J94" s="2"/>
      <c r="K94" s="2"/>
      <c r="L94" s="2"/>
      <c r="M94" s="2"/>
      <c r="N94" s="2"/>
      <c r="O94" s="2"/>
      <c r="P94" s="2"/>
      <c r="Q94" s="2"/>
      <c r="Y94" s="1059"/>
      <c r="Z94" s="1059"/>
    </row>
    <row r="95" s="7" customFormat="true" ht="15.75" hidden="false" customHeight="false" outlineLevel="0" collapsed="false">
      <c r="A95" s="1"/>
      <c r="B95" s="2"/>
      <c r="C95" s="3"/>
      <c r="D95" s="4"/>
      <c r="E95" s="4"/>
      <c r="F95" s="3"/>
      <c r="G95" s="3"/>
      <c r="H95" s="3"/>
      <c r="I95" s="2"/>
      <c r="J95" s="2"/>
      <c r="K95" s="2"/>
      <c r="L95" s="2"/>
      <c r="M95" s="2"/>
      <c r="N95" s="2"/>
      <c r="O95" s="2"/>
      <c r="P95" s="2"/>
      <c r="Q95" s="2"/>
      <c r="Y95" s="8"/>
      <c r="Z95" s="8"/>
    </row>
    <row r="96" s="7" customFormat="true" ht="15.75" hidden="false" customHeight="false" outlineLevel="0" collapsed="false">
      <c r="A96" s="1"/>
      <c r="B96" s="2"/>
      <c r="C96" s="3"/>
      <c r="D96" s="4"/>
      <c r="E96" s="4"/>
      <c r="F96" s="3"/>
      <c r="G96" s="3"/>
      <c r="H96" s="3"/>
      <c r="I96" s="2"/>
      <c r="J96" s="2"/>
      <c r="K96" s="2"/>
      <c r="L96" s="2"/>
      <c r="M96" s="2"/>
      <c r="N96" s="2"/>
      <c r="O96" s="2"/>
      <c r="P96" s="2"/>
      <c r="Q96" s="2"/>
      <c r="Y96" s="8"/>
      <c r="Z96" s="8"/>
    </row>
    <row r="97" s="7" customFormat="true" ht="15.75" hidden="false" customHeight="false" outlineLevel="0" collapsed="false">
      <c r="A97" s="1"/>
      <c r="B97" s="2"/>
      <c r="C97" s="3"/>
      <c r="D97" s="4"/>
      <c r="E97" s="4"/>
      <c r="F97" s="3"/>
      <c r="G97" s="3"/>
      <c r="H97" s="3"/>
      <c r="I97" s="2"/>
      <c r="J97" s="2"/>
      <c r="K97" s="2"/>
      <c r="L97" s="2"/>
      <c r="M97" s="2"/>
      <c r="N97" s="2"/>
      <c r="O97" s="2"/>
      <c r="P97" s="2"/>
      <c r="Q97" s="2"/>
      <c r="Y97" s="8"/>
      <c r="Z97" s="8"/>
    </row>
    <row r="98" s="7" customFormat="true" ht="15.75" hidden="false" customHeight="false" outlineLevel="0" collapsed="false">
      <c r="A98" s="1"/>
      <c r="B98" s="2"/>
      <c r="C98" s="3"/>
      <c r="D98" s="4"/>
      <c r="E98" s="4"/>
      <c r="F98" s="3"/>
      <c r="G98" s="3"/>
      <c r="H98" s="3"/>
      <c r="I98" s="2"/>
      <c r="J98" s="2"/>
      <c r="K98" s="2"/>
      <c r="L98" s="2"/>
      <c r="M98" s="2"/>
      <c r="N98" s="2"/>
      <c r="O98" s="2"/>
      <c r="P98" s="2"/>
      <c r="Q98" s="2"/>
      <c r="Y98" s="8"/>
      <c r="Z98" s="8"/>
    </row>
    <row r="99" s="7" customFormat="true" ht="15.75" hidden="false" customHeight="false" outlineLevel="0" collapsed="false">
      <c r="A99" s="1"/>
      <c r="B99" s="2"/>
      <c r="C99" s="3"/>
      <c r="D99" s="4"/>
      <c r="E99" s="4"/>
      <c r="F99" s="3"/>
      <c r="G99" s="3"/>
      <c r="H99" s="3"/>
      <c r="I99" s="2"/>
      <c r="J99" s="2"/>
      <c r="K99" s="2"/>
      <c r="L99" s="2"/>
      <c r="M99" s="2"/>
      <c r="N99" s="2"/>
      <c r="O99" s="2"/>
      <c r="P99" s="2"/>
      <c r="Q99" s="2"/>
      <c r="Y99" s="8"/>
      <c r="Z99" s="8"/>
    </row>
    <row r="100" s="7" customFormat="true" ht="15.75" hidden="false" customHeight="false" outlineLevel="0" collapsed="false">
      <c r="A100" s="1"/>
      <c r="B100" s="2"/>
      <c r="C100" s="3"/>
      <c r="D100" s="4"/>
      <c r="E100" s="4"/>
      <c r="F100" s="3"/>
      <c r="G100" s="3"/>
      <c r="H100" s="3"/>
      <c r="I100" s="2"/>
      <c r="J100" s="2"/>
      <c r="K100" s="2"/>
      <c r="L100" s="2"/>
      <c r="M100" s="2"/>
      <c r="N100" s="2"/>
      <c r="O100" s="2"/>
      <c r="P100" s="2"/>
      <c r="Q100" s="2"/>
      <c r="Y100" s="8"/>
      <c r="Z100" s="8"/>
    </row>
    <row r="101" s="7" customFormat="true" ht="15.75" hidden="false" customHeight="false" outlineLevel="0" collapsed="false">
      <c r="A101" s="1"/>
      <c r="B101" s="2"/>
      <c r="C101" s="3"/>
      <c r="D101" s="4"/>
      <c r="E101" s="4"/>
      <c r="F101" s="3"/>
      <c r="G101" s="3"/>
      <c r="H101" s="3"/>
      <c r="I101" s="2"/>
      <c r="J101" s="2"/>
      <c r="K101" s="2"/>
      <c r="L101" s="2"/>
      <c r="M101" s="2"/>
      <c r="N101" s="2"/>
      <c r="O101" s="2"/>
      <c r="P101" s="2"/>
      <c r="Q101" s="2"/>
      <c r="Y101" s="8"/>
      <c r="Z101" s="8"/>
    </row>
    <row r="102" s="7" customFormat="true" ht="15.75" hidden="false" customHeight="false" outlineLevel="0" collapsed="false">
      <c r="A102" s="1"/>
      <c r="B102" s="2"/>
      <c r="C102" s="3"/>
      <c r="D102" s="4"/>
      <c r="E102" s="4"/>
      <c r="F102" s="3"/>
      <c r="G102" s="3"/>
      <c r="H102" s="3"/>
      <c r="I102" s="2"/>
      <c r="J102" s="2"/>
      <c r="K102" s="2"/>
      <c r="L102" s="2"/>
      <c r="M102" s="2"/>
      <c r="N102" s="2"/>
      <c r="O102" s="2"/>
      <c r="P102" s="2"/>
      <c r="Q102" s="2"/>
      <c r="Y102" s="8"/>
      <c r="Z102" s="8"/>
    </row>
    <row r="103" s="7" customFormat="true" ht="15.75" hidden="false" customHeight="false" outlineLevel="0" collapsed="false">
      <c r="A103" s="1"/>
      <c r="B103" s="2"/>
      <c r="C103" s="3"/>
      <c r="D103" s="4"/>
      <c r="E103" s="4"/>
      <c r="F103" s="3"/>
      <c r="G103" s="3"/>
      <c r="H103" s="3"/>
      <c r="I103" s="2"/>
      <c r="J103" s="2"/>
      <c r="K103" s="2"/>
      <c r="L103" s="2"/>
      <c r="M103" s="2"/>
      <c r="N103" s="2"/>
      <c r="O103" s="2"/>
      <c r="P103" s="2"/>
      <c r="Q103" s="2"/>
      <c r="Y103" s="8"/>
      <c r="Z103" s="8"/>
    </row>
    <row r="104" s="7" customFormat="true" ht="15.75" hidden="false" customHeight="false" outlineLevel="0" collapsed="false">
      <c r="A104" s="1"/>
      <c r="B104" s="2"/>
      <c r="C104" s="3"/>
      <c r="D104" s="4"/>
      <c r="E104" s="4"/>
      <c r="F104" s="3"/>
      <c r="G104" s="3"/>
      <c r="H104" s="3"/>
      <c r="I104" s="2"/>
      <c r="J104" s="2"/>
      <c r="K104" s="2"/>
      <c r="L104" s="2"/>
      <c r="M104" s="2"/>
      <c r="N104" s="2"/>
      <c r="O104" s="2"/>
      <c r="P104" s="2"/>
      <c r="Q104" s="2"/>
      <c r="Y104" s="8"/>
      <c r="Z104" s="8"/>
    </row>
    <row r="105" s="7" customFormat="true" ht="15.75" hidden="false" customHeight="false" outlineLevel="0" collapsed="false">
      <c r="A105" s="1"/>
      <c r="B105" s="2"/>
      <c r="C105" s="3"/>
      <c r="D105" s="4"/>
      <c r="E105" s="4"/>
      <c r="F105" s="3"/>
      <c r="G105" s="3"/>
      <c r="H105" s="3"/>
      <c r="I105" s="2"/>
      <c r="J105" s="2"/>
      <c r="K105" s="2"/>
      <c r="L105" s="2"/>
      <c r="M105" s="2"/>
      <c r="N105" s="2"/>
      <c r="O105" s="2"/>
      <c r="P105" s="2"/>
      <c r="Q105" s="2"/>
      <c r="Y105" s="8"/>
      <c r="Z105" s="8"/>
    </row>
    <row r="106" s="7" customFormat="true" ht="15.75" hidden="false" customHeight="false" outlineLevel="0" collapsed="false">
      <c r="A106" s="1"/>
      <c r="B106" s="2"/>
      <c r="C106" s="3"/>
      <c r="D106" s="4"/>
      <c r="E106" s="4"/>
      <c r="F106" s="3"/>
      <c r="G106" s="3"/>
      <c r="H106" s="3"/>
      <c r="I106" s="2"/>
      <c r="J106" s="2"/>
      <c r="K106" s="2"/>
      <c r="L106" s="2"/>
      <c r="M106" s="2"/>
      <c r="N106" s="2"/>
      <c r="O106" s="2"/>
      <c r="P106" s="2"/>
      <c r="Q106" s="2"/>
      <c r="Y106" s="8"/>
      <c r="Z106" s="8"/>
    </row>
    <row r="107" s="7" customFormat="true" ht="15.75" hidden="false" customHeight="false" outlineLevel="0" collapsed="false">
      <c r="A107" s="1"/>
      <c r="B107" s="2"/>
      <c r="C107" s="3"/>
      <c r="D107" s="4"/>
      <c r="E107" s="4"/>
      <c r="F107" s="3"/>
      <c r="G107" s="3"/>
      <c r="H107" s="3"/>
      <c r="I107" s="2"/>
      <c r="J107" s="2"/>
      <c r="K107" s="2"/>
      <c r="L107" s="2"/>
      <c r="M107" s="2"/>
      <c r="N107" s="2"/>
      <c r="O107" s="2"/>
      <c r="P107" s="2"/>
      <c r="Q107" s="2"/>
      <c r="Y107" s="8"/>
      <c r="Z107" s="8"/>
    </row>
    <row r="108" s="7" customFormat="true" ht="15.75" hidden="false" customHeight="false" outlineLevel="0" collapsed="false">
      <c r="A108" s="1"/>
      <c r="B108" s="2"/>
      <c r="C108" s="3"/>
      <c r="D108" s="4"/>
      <c r="E108" s="4"/>
      <c r="F108" s="3"/>
      <c r="G108" s="3"/>
      <c r="H108" s="3"/>
      <c r="I108" s="2"/>
      <c r="J108" s="2"/>
      <c r="K108" s="2"/>
      <c r="L108" s="2"/>
      <c r="M108" s="2"/>
      <c r="N108" s="2"/>
      <c r="O108" s="2"/>
      <c r="P108" s="2"/>
      <c r="Q108" s="2"/>
      <c r="Y108" s="8"/>
      <c r="Z108" s="8"/>
    </row>
    <row r="109" s="7" customFormat="true" ht="15.75" hidden="false" customHeight="false" outlineLevel="0" collapsed="false">
      <c r="A109" s="1"/>
      <c r="B109" s="2"/>
      <c r="C109" s="3"/>
      <c r="D109" s="4"/>
      <c r="E109" s="4"/>
      <c r="F109" s="3"/>
      <c r="G109" s="3"/>
      <c r="H109" s="3"/>
      <c r="I109" s="2"/>
      <c r="J109" s="2"/>
      <c r="K109" s="2"/>
      <c r="L109" s="2"/>
      <c r="M109" s="2"/>
      <c r="N109" s="2"/>
      <c r="O109" s="2"/>
      <c r="P109" s="2"/>
      <c r="Q109" s="2"/>
      <c r="Y109" s="8"/>
      <c r="Z109" s="8"/>
    </row>
    <row r="110" s="7" customFormat="true" ht="15.75" hidden="false" customHeight="false" outlineLevel="0" collapsed="false">
      <c r="A110" s="1"/>
      <c r="B110" s="2"/>
      <c r="C110" s="3"/>
      <c r="D110" s="4"/>
      <c r="E110" s="4"/>
      <c r="F110" s="3"/>
      <c r="G110" s="3"/>
      <c r="H110" s="3"/>
      <c r="I110" s="2"/>
      <c r="J110" s="2"/>
      <c r="K110" s="2"/>
      <c r="L110" s="2"/>
      <c r="M110" s="2"/>
      <c r="N110" s="2"/>
      <c r="O110" s="2"/>
      <c r="P110" s="2"/>
      <c r="Q110" s="2"/>
      <c r="Y110" s="8"/>
      <c r="Z110" s="8"/>
    </row>
    <row r="111" s="7" customFormat="true" ht="15.75" hidden="false" customHeight="false" outlineLevel="0" collapsed="false">
      <c r="A111" s="1"/>
      <c r="B111" s="2"/>
      <c r="C111" s="3"/>
      <c r="D111" s="4"/>
      <c r="E111" s="4"/>
      <c r="F111" s="3"/>
      <c r="G111" s="3"/>
      <c r="H111" s="3"/>
      <c r="I111" s="2"/>
      <c r="J111" s="2"/>
      <c r="K111" s="2"/>
      <c r="L111" s="2"/>
      <c r="M111" s="2"/>
      <c r="N111" s="2"/>
      <c r="O111" s="2"/>
      <c r="P111" s="2"/>
      <c r="Q111" s="2"/>
      <c r="Y111" s="8"/>
      <c r="Z111" s="8"/>
    </row>
    <row r="112" s="7" customFormat="true" ht="15.75" hidden="false" customHeight="false" outlineLevel="0" collapsed="false">
      <c r="A112" s="1"/>
      <c r="B112" s="2"/>
      <c r="C112" s="3"/>
      <c r="D112" s="4"/>
      <c r="E112" s="4"/>
      <c r="F112" s="3"/>
      <c r="G112" s="3"/>
      <c r="H112" s="3"/>
      <c r="I112" s="2"/>
      <c r="J112" s="2"/>
      <c r="K112" s="2"/>
      <c r="L112" s="2"/>
      <c r="M112" s="2"/>
      <c r="N112" s="2"/>
      <c r="O112" s="2"/>
      <c r="P112" s="2"/>
      <c r="Q112" s="2"/>
      <c r="Y112" s="8"/>
      <c r="Z112" s="8"/>
    </row>
    <row r="113" s="7" customFormat="true" ht="15.75" hidden="false" customHeight="false" outlineLevel="0" collapsed="false">
      <c r="A113" s="1"/>
      <c r="B113" s="2"/>
      <c r="C113" s="3"/>
      <c r="D113" s="4"/>
      <c r="E113" s="4"/>
      <c r="F113" s="3"/>
      <c r="G113" s="3"/>
      <c r="H113" s="3"/>
      <c r="I113" s="2"/>
      <c r="J113" s="2"/>
      <c r="K113" s="2"/>
      <c r="L113" s="2"/>
      <c r="M113" s="2"/>
      <c r="N113" s="2"/>
      <c r="O113" s="2"/>
      <c r="P113" s="2"/>
      <c r="Q113" s="2"/>
      <c r="Y113" s="8"/>
      <c r="Z113" s="8"/>
    </row>
    <row r="114" s="7" customFormat="true" ht="15.75" hidden="false" customHeight="false" outlineLevel="0" collapsed="false">
      <c r="A114" s="1"/>
      <c r="B114" s="2"/>
      <c r="C114" s="3"/>
      <c r="D114" s="4"/>
      <c r="E114" s="4"/>
      <c r="F114" s="3"/>
      <c r="G114" s="3"/>
      <c r="H114" s="3"/>
      <c r="I114" s="2"/>
      <c r="J114" s="2"/>
      <c r="K114" s="2"/>
      <c r="L114" s="2"/>
      <c r="M114" s="2"/>
      <c r="N114" s="2"/>
      <c r="O114" s="2"/>
      <c r="P114" s="2"/>
      <c r="Q114" s="2"/>
      <c r="Y114" s="8"/>
      <c r="Z114" s="8"/>
    </row>
    <row r="115" s="7" customFormat="true" ht="15.75" hidden="false" customHeight="false" outlineLevel="0" collapsed="false">
      <c r="A115" s="1"/>
      <c r="B115" s="2"/>
      <c r="C115" s="3"/>
      <c r="D115" s="4"/>
      <c r="E115" s="4"/>
      <c r="F115" s="3"/>
      <c r="G115" s="3"/>
      <c r="H115" s="3"/>
      <c r="I115" s="2"/>
      <c r="J115" s="2"/>
      <c r="K115" s="2"/>
      <c r="L115" s="2"/>
      <c r="M115" s="2"/>
      <c r="N115" s="2"/>
      <c r="O115" s="2"/>
      <c r="P115" s="2"/>
      <c r="Q115" s="2"/>
      <c r="Y115" s="8"/>
      <c r="Z115" s="8"/>
    </row>
    <row r="116" s="535" customFormat="true" ht="15.75" hidden="false" customHeight="false" outlineLevel="0" collapsed="false">
      <c r="A116" s="1"/>
      <c r="B116" s="2"/>
      <c r="C116" s="3"/>
      <c r="D116" s="4"/>
      <c r="E116" s="4"/>
      <c r="F116" s="3"/>
      <c r="G116" s="3"/>
      <c r="H116" s="3"/>
      <c r="I116" s="2"/>
      <c r="J116" s="2"/>
      <c r="K116" s="2"/>
      <c r="L116" s="2"/>
      <c r="M116" s="2"/>
      <c r="N116" s="2"/>
      <c r="O116" s="2"/>
      <c r="P116" s="2"/>
      <c r="Q116" s="2"/>
      <c r="R116" s="7"/>
      <c r="S116" s="7"/>
      <c r="T116" s="7"/>
      <c r="U116" s="7"/>
      <c r="V116" s="7"/>
      <c r="W116" s="7"/>
      <c r="X116" s="7"/>
      <c r="Y116" s="8"/>
      <c r="Z116" s="8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</row>
    <row r="117" s="535" customFormat="true" ht="15.75" hidden="false" customHeight="false" outlineLevel="0" collapsed="false">
      <c r="A117" s="1"/>
      <c r="B117" s="2"/>
      <c r="C117" s="3"/>
      <c r="D117" s="4"/>
      <c r="E117" s="4"/>
      <c r="F117" s="3"/>
      <c r="G117" s="3"/>
      <c r="H117" s="3"/>
      <c r="I117" s="2"/>
      <c r="J117" s="2"/>
      <c r="K117" s="2"/>
      <c r="L117" s="2"/>
      <c r="M117" s="2"/>
      <c r="N117" s="2"/>
      <c r="O117" s="2"/>
      <c r="P117" s="2"/>
      <c r="Q117" s="2"/>
      <c r="R117" s="7"/>
      <c r="S117" s="7"/>
      <c r="T117" s="7"/>
      <c r="U117" s="7"/>
      <c r="V117" s="7"/>
      <c r="W117" s="7"/>
      <c r="X117" s="7"/>
      <c r="Y117" s="8"/>
      <c r="Z117" s="8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</row>
    <row r="118" s="535" customFormat="true" ht="15.75" hidden="false" customHeight="false" outlineLevel="0" collapsed="false">
      <c r="A118" s="1"/>
      <c r="B118" s="2"/>
      <c r="C118" s="3"/>
      <c r="D118" s="4"/>
      <c r="E118" s="4"/>
      <c r="F118" s="3"/>
      <c r="G118" s="3"/>
      <c r="H118" s="3"/>
      <c r="I118" s="2"/>
      <c r="J118" s="2"/>
      <c r="K118" s="2"/>
      <c r="L118" s="2"/>
      <c r="M118" s="2"/>
      <c r="N118" s="2"/>
      <c r="O118" s="2"/>
      <c r="P118" s="2"/>
      <c r="Q118" s="2"/>
      <c r="R118" s="7"/>
      <c r="S118" s="7"/>
      <c r="T118" s="7"/>
      <c r="U118" s="7"/>
      <c r="V118" s="7"/>
      <c r="W118" s="7"/>
      <c r="X118" s="7"/>
      <c r="Y118" s="8"/>
      <c r="Z118" s="8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</row>
    <row r="119" s="7" customFormat="true" ht="15.75" hidden="false" customHeight="false" outlineLevel="0" collapsed="false">
      <c r="A119" s="1"/>
      <c r="B119" s="2"/>
      <c r="C119" s="3"/>
      <c r="D119" s="4"/>
      <c r="E119" s="4"/>
      <c r="F119" s="3"/>
      <c r="G119" s="3"/>
      <c r="H119" s="3"/>
      <c r="I119" s="2"/>
      <c r="J119" s="2"/>
      <c r="K119" s="2"/>
      <c r="L119" s="2"/>
      <c r="M119" s="2"/>
      <c r="N119" s="2"/>
      <c r="O119" s="2"/>
      <c r="P119" s="2"/>
      <c r="Q119" s="2"/>
      <c r="Y119" s="8"/>
      <c r="Z119" s="8"/>
    </row>
    <row r="120" s="7" customFormat="true" ht="15.75" hidden="false" customHeight="false" outlineLevel="0" collapsed="false">
      <c r="A120" s="1"/>
      <c r="B120" s="2"/>
      <c r="C120" s="3"/>
      <c r="D120" s="4"/>
      <c r="E120" s="4"/>
      <c r="F120" s="3"/>
      <c r="G120" s="3"/>
      <c r="H120" s="3"/>
      <c r="I120" s="2"/>
      <c r="J120" s="2"/>
      <c r="K120" s="2"/>
      <c r="L120" s="2"/>
      <c r="M120" s="2"/>
      <c r="N120" s="2"/>
      <c r="O120" s="2"/>
      <c r="P120" s="2"/>
      <c r="Q120" s="2"/>
      <c r="R120" s="535"/>
      <c r="S120" s="535"/>
      <c r="T120" s="535"/>
      <c r="U120" s="535"/>
      <c r="V120" s="535"/>
      <c r="W120" s="535"/>
      <c r="X120" s="535"/>
      <c r="Y120" s="536"/>
      <c r="Z120" s="536"/>
      <c r="AA120" s="535"/>
      <c r="AB120" s="535"/>
      <c r="AC120" s="535"/>
      <c r="AD120" s="535"/>
      <c r="AE120" s="535"/>
      <c r="AF120" s="535"/>
      <c r="AG120" s="535"/>
      <c r="AH120" s="535"/>
      <c r="AI120" s="535"/>
      <c r="AJ120" s="535"/>
      <c r="AK120" s="535"/>
      <c r="AL120" s="535"/>
      <c r="AM120" s="535"/>
      <c r="AN120" s="535"/>
      <c r="AO120" s="535"/>
      <c r="AP120" s="535"/>
      <c r="AQ120" s="535"/>
      <c r="AR120" s="535"/>
      <c r="AS120" s="535"/>
      <c r="AT120" s="535"/>
      <c r="AU120" s="535"/>
    </row>
    <row r="121" s="7" customFormat="true" ht="15.75" hidden="false" customHeight="false" outlineLevel="0" collapsed="false">
      <c r="A121" s="1"/>
      <c r="B121" s="2"/>
      <c r="C121" s="3"/>
      <c r="D121" s="4"/>
      <c r="E121" s="4"/>
      <c r="F121" s="3"/>
      <c r="G121" s="3"/>
      <c r="H121" s="3"/>
      <c r="I121" s="2"/>
      <c r="J121" s="2"/>
      <c r="K121" s="2"/>
      <c r="L121" s="2"/>
      <c r="M121" s="2"/>
      <c r="N121" s="2"/>
      <c r="O121" s="2"/>
      <c r="P121" s="2"/>
      <c r="Q121" s="2"/>
      <c r="R121" s="535"/>
      <c r="S121" s="535"/>
      <c r="T121" s="535"/>
      <c r="U121" s="535"/>
      <c r="V121" s="535"/>
      <c r="W121" s="535"/>
      <c r="X121" s="535"/>
      <c r="Y121" s="536"/>
      <c r="Z121" s="536"/>
      <c r="AA121" s="535"/>
      <c r="AB121" s="535"/>
      <c r="AC121" s="535"/>
      <c r="AD121" s="535"/>
      <c r="AE121" s="535"/>
      <c r="AF121" s="535"/>
      <c r="AG121" s="535"/>
      <c r="AH121" s="535"/>
      <c r="AI121" s="535"/>
      <c r="AJ121" s="535"/>
      <c r="AK121" s="535"/>
      <c r="AL121" s="535"/>
      <c r="AM121" s="535"/>
      <c r="AN121" s="535"/>
      <c r="AO121" s="535"/>
      <c r="AP121" s="535"/>
      <c r="AQ121" s="535"/>
      <c r="AR121" s="535"/>
      <c r="AS121" s="535"/>
      <c r="AT121" s="535"/>
      <c r="AU121" s="535"/>
    </row>
    <row r="122" s="7" customFormat="true" ht="15.75" hidden="false" customHeight="false" outlineLevel="0" collapsed="false">
      <c r="A122" s="1"/>
      <c r="B122" s="2"/>
      <c r="C122" s="3"/>
      <c r="D122" s="4"/>
      <c r="E122" s="4"/>
      <c r="F122" s="3"/>
      <c r="G122" s="3"/>
      <c r="H122" s="3"/>
      <c r="I122" s="2"/>
      <c r="J122" s="2"/>
      <c r="K122" s="2"/>
      <c r="L122" s="2"/>
      <c r="M122" s="2"/>
      <c r="N122" s="2"/>
      <c r="O122" s="2"/>
      <c r="P122" s="2"/>
      <c r="Q122" s="2"/>
      <c r="R122" s="535"/>
      <c r="S122" s="535"/>
      <c r="T122" s="535"/>
      <c r="U122" s="535"/>
      <c r="V122" s="535"/>
      <c r="W122" s="535"/>
      <c r="X122" s="535"/>
      <c r="Y122" s="536"/>
      <c r="Z122" s="536"/>
      <c r="AA122" s="535"/>
      <c r="AB122" s="535"/>
      <c r="AC122" s="535"/>
      <c r="AD122" s="535"/>
      <c r="AE122" s="535"/>
      <c r="AF122" s="535"/>
      <c r="AG122" s="535"/>
      <c r="AH122" s="535"/>
      <c r="AI122" s="535"/>
      <c r="AJ122" s="535"/>
      <c r="AK122" s="535"/>
      <c r="AL122" s="535"/>
      <c r="AM122" s="535"/>
      <c r="AN122" s="535"/>
      <c r="AO122" s="535"/>
      <c r="AP122" s="535"/>
      <c r="AQ122" s="535"/>
      <c r="AR122" s="535"/>
      <c r="AS122" s="535"/>
      <c r="AT122" s="535"/>
      <c r="AU122" s="535"/>
    </row>
    <row r="123" s="7" customFormat="true" ht="15.75" hidden="false" customHeight="false" outlineLevel="0" collapsed="false">
      <c r="A123" s="1"/>
      <c r="B123" s="2"/>
      <c r="C123" s="3"/>
      <c r="D123" s="4"/>
      <c r="E123" s="4"/>
      <c r="F123" s="3"/>
      <c r="G123" s="3"/>
      <c r="H123" s="3"/>
      <c r="I123" s="2"/>
      <c r="J123" s="2"/>
      <c r="K123" s="2"/>
      <c r="L123" s="2"/>
      <c r="M123" s="2"/>
      <c r="N123" s="2"/>
      <c r="O123" s="2"/>
      <c r="P123" s="2"/>
      <c r="Q123" s="2"/>
      <c r="Y123" s="8"/>
      <c r="Z123" s="8"/>
    </row>
    <row r="124" s="7" customFormat="true" ht="15.75" hidden="false" customHeight="false" outlineLevel="0" collapsed="false">
      <c r="A124" s="1"/>
      <c r="B124" s="2"/>
      <c r="C124" s="3"/>
      <c r="D124" s="4"/>
      <c r="E124" s="4"/>
      <c r="F124" s="3"/>
      <c r="G124" s="3"/>
      <c r="H124" s="3"/>
      <c r="I124" s="2"/>
      <c r="J124" s="2"/>
      <c r="K124" s="2"/>
      <c r="L124" s="2"/>
      <c r="M124" s="2"/>
      <c r="N124" s="2"/>
      <c r="O124" s="2"/>
      <c r="P124" s="2"/>
      <c r="Q124" s="2"/>
      <c r="Y124" s="8"/>
      <c r="Z124" s="8"/>
    </row>
    <row r="125" s="7" customFormat="true" ht="15.75" hidden="false" customHeight="false" outlineLevel="0" collapsed="false">
      <c r="A125" s="1"/>
      <c r="B125" s="2"/>
      <c r="C125" s="3"/>
      <c r="D125" s="4"/>
      <c r="E125" s="4"/>
      <c r="F125" s="3"/>
      <c r="G125" s="3"/>
      <c r="H125" s="3"/>
      <c r="I125" s="2"/>
      <c r="J125" s="2"/>
      <c r="K125" s="2"/>
      <c r="L125" s="2"/>
      <c r="M125" s="2"/>
      <c r="N125" s="2"/>
      <c r="O125" s="2"/>
      <c r="P125" s="2"/>
      <c r="Q125" s="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53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R132" s="7"/>
      <c r="S132" s="7"/>
      <c r="T132" s="7"/>
      <c r="U132" s="7"/>
      <c r="V132" s="7"/>
      <c r="W132" s="7"/>
      <c r="X132" s="7"/>
      <c r="Y132" s="8"/>
      <c r="Z132" s="8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</row>
    <row r="133" s="53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R133" s="7"/>
      <c r="S133" s="7"/>
      <c r="T133" s="7"/>
      <c r="U133" s="7"/>
      <c r="V133" s="7"/>
      <c r="W133" s="7"/>
      <c r="X133" s="7"/>
      <c r="Y133" s="8"/>
      <c r="Z133" s="8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</row>
    <row r="134" s="53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R134" s="7"/>
      <c r="S134" s="7"/>
      <c r="T134" s="7"/>
      <c r="U134" s="7"/>
      <c r="V134" s="7"/>
      <c r="W134" s="7"/>
      <c r="X134" s="7"/>
      <c r="Y134" s="8"/>
      <c r="Z134" s="8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</row>
    <row r="135" s="53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R135" s="7"/>
      <c r="S135" s="7"/>
      <c r="T135" s="7"/>
      <c r="U135" s="7"/>
      <c r="V135" s="7"/>
      <c r="W135" s="7"/>
      <c r="X135" s="7"/>
      <c r="Y135" s="8"/>
      <c r="Z135" s="8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</row>
    <row r="136" s="53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538"/>
      <c r="Z136" s="538"/>
    </row>
    <row r="137" s="53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538"/>
      <c r="Z137" s="538"/>
    </row>
    <row r="138" s="53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538"/>
      <c r="Z138" s="538"/>
    </row>
    <row r="139" s="53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538"/>
      <c r="Z139" s="538"/>
    </row>
    <row r="140" s="539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R140" s="537"/>
      <c r="S140" s="537"/>
      <c r="T140" s="537"/>
      <c r="U140" s="537"/>
      <c r="V140" s="537"/>
      <c r="W140" s="537"/>
      <c r="X140" s="537"/>
      <c r="Y140" s="538"/>
      <c r="Z140" s="538"/>
      <c r="AA140" s="537"/>
      <c r="AB140" s="537"/>
      <c r="AC140" s="537"/>
      <c r="AD140" s="537"/>
      <c r="AE140" s="537"/>
      <c r="AF140" s="537"/>
      <c r="AG140" s="537"/>
      <c r="AH140" s="537"/>
      <c r="AI140" s="537"/>
      <c r="AJ140" s="537"/>
      <c r="AK140" s="537"/>
      <c r="AL140" s="537"/>
      <c r="AM140" s="537"/>
      <c r="AN140" s="537"/>
      <c r="AO140" s="537"/>
      <c r="AP140" s="537"/>
      <c r="AQ140" s="537"/>
      <c r="AR140" s="537"/>
      <c r="AS140" s="537"/>
      <c r="AT140" s="537"/>
      <c r="AU140" s="537"/>
    </row>
    <row r="141" s="53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538"/>
      <c r="Z141" s="538"/>
    </row>
    <row r="142" s="53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538"/>
      <c r="Z142" s="538"/>
    </row>
    <row r="143" s="53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538"/>
      <c r="Z143" s="538"/>
    </row>
    <row r="144" s="53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R144" s="539"/>
      <c r="S144" s="539"/>
      <c r="T144" s="539"/>
      <c r="U144" s="539"/>
      <c r="V144" s="539"/>
      <c r="W144" s="539"/>
      <c r="X144" s="539"/>
      <c r="Y144" s="540"/>
      <c r="Z144" s="540"/>
      <c r="AA144" s="539"/>
      <c r="AB144" s="539"/>
      <c r="AC144" s="539"/>
      <c r="AD144" s="539"/>
      <c r="AE144" s="539"/>
      <c r="AF144" s="539"/>
      <c r="AG144" s="539"/>
      <c r="AH144" s="539"/>
      <c r="AI144" s="539"/>
      <c r="AJ144" s="539"/>
      <c r="AK144" s="539"/>
      <c r="AL144" s="539"/>
      <c r="AM144" s="539"/>
      <c r="AN144" s="539"/>
      <c r="AO144" s="539"/>
      <c r="AP144" s="539"/>
      <c r="AQ144" s="539"/>
      <c r="AR144" s="539"/>
      <c r="AS144" s="539"/>
      <c r="AT144" s="539"/>
      <c r="AU144" s="539"/>
    </row>
    <row r="145" s="53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538"/>
      <c r="Z145" s="538"/>
    </row>
    <row r="146" s="53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538"/>
      <c r="Z146" s="538"/>
    </row>
    <row r="147" s="53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538"/>
      <c r="Z147" s="538"/>
    </row>
    <row r="148" s="53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538"/>
      <c r="Z148" s="538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R149" s="537"/>
      <c r="S149" s="537"/>
      <c r="T149" s="537"/>
      <c r="U149" s="537"/>
      <c r="V149" s="537"/>
      <c r="W149" s="537"/>
      <c r="X149" s="537"/>
      <c r="Y149" s="538"/>
      <c r="Z149" s="538"/>
      <c r="AA149" s="537"/>
      <c r="AB149" s="537"/>
      <c r="AC149" s="537"/>
      <c r="AD149" s="537"/>
      <c r="AE149" s="537"/>
      <c r="AF149" s="537"/>
      <c r="AG149" s="537"/>
      <c r="AH149" s="537"/>
      <c r="AI149" s="537"/>
      <c r="AJ149" s="537"/>
      <c r="AK149" s="537"/>
      <c r="AL149" s="537"/>
      <c r="AM149" s="537"/>
      <c r="AN149" s="537"/>
      <c r="AO149" s="537"/>
      <c r="AP149" s="537"/>
      <c r="AQ149" s="537"/>
      <c r="AR149" s="537"/>
      <c r="AS149" s="537"/>
      <c r="AT149" s="537"/>
      <c r="AU149" s="537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R150" s="537"/>
      <c r="S150" s="537"/>
      <c r="T150" s="537"/>
      <c r="U150" s="537"/>
      <c r="V150" s="537"/>
      <c r="W150" s="537"/>
      <c r="X150" s="537"/>
      <c r="Y150" s="538"/>
      <c r="Z150" s="538"/>
      <c r="AA150" s="537"/>
      <c r="AB150" s="537"/>
      <c r="AC150" s="537"/>
      <c r="AD150" s="537"/>
      <c r="AE150" s="537"/>
      <c r="AF150" s="537"/>
      <c r="AG150" s="537"/>
      <c r="AH150" s="537"/>
      <c r="AI150" s="537"/>
      <c r="AJ150" s="537"/>
      <c r="AK150" s="537"/>
      <c r="AL150" s="537"/>
      <c r="AM150" s="537"/>
      <c r="AN150" s="537"/>
      <c r="AO150" s="537"/>
      <c r="AP150" s="537"/>
      <c r="AQ150" s="537"/>
      <c r="AR150" s="537"/>
      <c r="AS150" s="537"/>
      <c r="AT150" s="537"/>
      <c r="AU150" s="537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R151" s="537"/>
      <c r="S151" s="537"/>
      <c r="T151" s="537"/>
      <c r="U151" s="537"/>
      <c r="V151" s="537"/>
      <c r="W151" s="537"/>
      <c r="X151" s="537"/>
      <c r="Y151" s="538"/>
      <c r="Z151" s="538"/>
      <c r="AA151" s="537"/>
      <c r="AB151" s="537"/>
      <c r="AC151" s="537"/>
      <c r="AD151" s="537"/>
      <c r="AE151" s="537"/>
      <c r="AF151" s="537"/>
      <c r="AG151" s="537"/>
      <c r="AH151" s="537"/>
      <c r="AI151" s="537"/>
      <c r="AJ151" s="537"/>
      <c r="AK151" s="537"/>
      <c r="AL151" s="537"/>
      <c r="AM151" s="537"/>
      <c r="AN151" s="537"/>
      <c r="AO151" s="537"/>
      <c r="AP151" s="537"/>
      <c r="AQ151" s="537"/>
      <c r="AR151" s="537"/>
      <c r="AS151" s="537"/>
      <c r="AT151" s="537"/>
      <c r="AU151" s="537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R152" s="537"/>
      <c r="S152" s="537"/>
      <c r="T152" s="537"/>
      <c r="U152" s="537"/>
      <c r="V152" s="537"/>
      <c r="W152" s="537"/>
      <c r="X152" s="537"/>
      <c r="Y152" s="538"/>
      <c r="Z152" s="538"/>
      <c r="AA152" s="537"/>
      <c r="AB152" s="537"/>
      <c r="AC152" s="537"/>
      <c r="AD152" s="537"/>
      <c r="AE152" s="537"/>
      <c r="AF152" s="537"/>
      <c r="AG152" s="537"/>
      <c r="AH152" s="537"/>
      <c r="AI152" s="537"/>
      <c r="AJ152" s="537"/>
      <c r="AK152" s="537"/>
      <c r="AL152" s="537"/>
      <c r="AM152" s="537"/>
      <c r="AN152" s="537"/>
      <c r="AO152" s="537"/>
      <c r="AP152" s="537"/>
      <c r="AQ152" s="537"/>
      <c r="AR152" s="537"/>
      <c r="AS152" s="537"/>
      <c r="AT152" s="537"/>
      <c r="AU152" s="537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7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8"/>
      <c r="Z159" s="8"/>
    </row>
    <row r="160" s="7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8"/>
      <c r="Z160" s="8"/>
    </row>
    <row r="161" s="7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R161" s="529"/>
      <c r="Y161" s="8"/>
      <c r="Z161" s="8"/>
    </row>
    <row r="162" customFormat="false" ht="15.75" hidden="false" customHeight="false" outlineLevel="0" collapsed="false">
      <c r="R162" s="529"/>
      <c r="S162" s="7"/>
      <c r="T162" s="7"/>
      <c r="U162" s="7"/>
      <c r="V162" s="7"/>
      <c r="W162" s="7"/>
      <c r="X162" s="7"/>
      <c r="Y162" s="8"/>
      <c r="Z162" s="8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</row>
    <row r="163" customFormat="false" ht="15.75" hidden="false" customHeight="false" outlineLevel="0" collapsed="false">
      <c r="R163" s="529"/>
      <c r="S163" s="7"/>
      <c r="T163" s="7"/>
      <c r="U163" s="7"/>
      <c r="V163" s="7"/>
      <c r="W163" s="7"/>
      <c r="X163" s="7"/>
      <c r="Y163" s="8"/>
      <c r="Z163" s="8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</row>
    <row r="164" customFormat="false" ht="15.75" hidden="false" customHeight="false" outlineLevel="0" collapsed="false">
      <c r="R164" s="529"/>
      <c r="S164" s="7"/>
      <c r="T164" s="7"/>
      <c r="U164" s="7"/>
      <c r="V164" s="7"/>
      <c r="W164" s="7"/>
      <c r="X164" s="7"/>
      <c r="Y164" s="8"/>
      <c r="Z164" s="8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</row>
    <row r="165" customFormat="false" ht="15.75" hidden="false" customHeight="false" outlineLevel="0" collapsed="false">
      <c r="R165" s="529"/>
      <c r="S165" s="7"/>
      <c r="T165" s="7"/>
      <c r="U165" s="7"/>
      <c r="V165" s="7"/>
      <c r="W165" s="7"/>
      <c r="X165" s="7"/>
      <c r="Y165" s="8"/>
      <c r="Z165" s="8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</row>
    <row r="166" customFormat="false" ht="15.75" hidden="false" customHeight="false" outlineLevel="0" collapsed="false">
      <c r="R166" s="532"/>
      <c r="AU166" s="2"/>
    </row>
    <row r="167" customFormat="false" ht="15.75" hidden="false" customHeight="false" outlineLevel="0" collapsed="false">
      <c r="R167" s="532"/>
      <c r="AU167" s="2"/>
    </row>
    <row r="168" customFormat="false" ht="15.75" hidden="false" customHeight="false" outlineLevel="0" collapsed="false">
      <c r="R168" s="532"/>
      <c r="AU168" s="2"/>
    </row>
    <row r="169" customFormat="false" ht="15.75" hidden="false" customHeight="false" outlineLevel="0" collapsed="false">
      <c r="R169" s="532"/>
      <c r="AU169" s="2"/>
    </row>
    <row r="170" customFormat="false" ht="15.75" hidden="false" customHeight="false" outlineLevel="0" collapsed="false">
      <c r="R170" s="532"/>
      <c r="AU170" s="2"/>
    </row>
    <row r="171" customFormat="false" ht="15.75" hidden="false" customHeight="false" outlineLevel="0" collapsed="false">
      <c r="R171" s="532"/>
      <c r="AU171" s="2"/>
    </row>
    <row r="172" customFormat="false" ht="15.75" hidden="false" customHeight="false" outlineLevel="0" collapsed="false">
      <c r="R172" s="532"/>
      <c r="AU172" s="2"/>
    </row>
    <row r="173" customFormat="false" ht="15.75" hidden="false" customHeight="false" outlineLevel="0" collapsed="false">
      <c r="R173" s="532"/>
      <c r="AU173" s="2"/>
    </row>
    <row r="174" customFormat="false" ht="15.75" hidden="false" customHeight="false" outlineLevel="0" collapsed="false">
      <c r="R174" s="532"/>
      <c r="AU174" s="2"/>
    </row>
    <row r="175" customFormat="false" ht="15.75" hidden="false" customHeight="false" outlineLevel="0" collapsed="false">
      <c r="R175" s="532"/>
      <c r="AU175" s="2"/>
    </row>
    <row r="176" customFormat="false" ht="15.75" hidden="false" customHeight="false" outlineLevel="0" collapsed="false">
      <c r="R176" s="532"/>
      <c r="AU176" s="2"/>
    </row>
    <row r="177" customFormat="false" ht="15.75" hidden="false" customHeight="false" outlineLevel="0" collapsed="false">
      <c r="R177" s="532"/>
      <c r="AU177" s="2"/>
    </row>
    <row r="178" customFormat="false" ht="15.75" hidden="false" customHeight="false" outlineLevel="0" collapsed="false">
      <c r="AU178" s="2"/>
    </row>
    <row r="179" customFormat="false" ht="15.75" hidden="false" customHeight="false" outlineLevel="0" collapsed="false">
      <c r="R179" s="541"/>
      <c r="AU179" s="2"/>
    </row>
    <row r="180" customFormat="false" ht="15.75" hidden="false" customHeight="false" outlineLevel="0" collapsed="false">
      <c r="R180" s="525"/>
      <c r="S180" s="525"/>
      <c r="T180" s="525"/>
      <c r="U180" s="525"/>
      <c r="V180" s="525"/>
      <c r="W180" s="525"/>
      <c r="X180" s="525"/>
      <c r="Y180" s="542"/>
      <c r="AU180" s="2"/>
    </row>
    <row r="181" customFormat="false" ht="15.75" hidden="false" customHeight="false" outlineLevel="0" collapsed="false">
      <c r="R181" s="3"/>
      <c r="S181" s="3"/>
      <c r="T181" s="3"/>
      <c r="U181" s="3"/>
      <c r="V181" s="3"/>
      <c r="W181" s="3"/>
      <c r="X181" s="3"/>
      <c r="Y181" s="543"/>
      <c r="AU181" s="2"/>
    </row>
    <row r="182" customFormat="false" ht="15.75" hidden="false" customHeight="false" outlineLevel="0" collapsed="false">
      <c r="R182" s="3"/>
      <c r="S182" s="3"/>
      <c r="T182" s="3"/>
      <c r="U182" s="3"/>
      <c r="V182" s="3"/>
      <c r="W182" s="3"/>
      <c r="X182" s="3"/>
      <c r="Y182" s="543"/>
      <c r="AU182" s="2"/>
    </row>
    <row r="183" customFormat="false" ht="15.75" hidden="false" customHeight="false" outlineLevel="0" collapsed="false">
      <c r="R183" s="3"/>
      <c r="S183" s="3"/>
      <c r="T183" s="3"/>
      <c r="U183" s="3"/>
      <c r="V183" s="3"/>
      <c r="W183" s="3"/>
      <c r="X183" s="3"/>
      <c r="Y183" s="543"/>
      <c r="AU183" s="2"/>
    </row>
    <row r="184" customFormat="false" ht="15.75" hidden="false" customHeight="false" outlineLevel="0" collapsed="false">
      <c r="AU184" s="2"/>
    </row>
    <row r="185" customFormat="false" ht="15.75" hidden="false" customHeight="false" outlineLevel="0" collapsed="false">
      <c r="AU185" s="2"/>
    </row>
    <row r="186" customFormat="false" ht="15.75" hidden="false" customHeight="false" outlineLevel="0" collapsed="false">
      <c r="AU186" s="2"/>
    </row>
    <row r="187" customFormat="false" ht="15.75" hidden="false" customHeight="false" outlineLevel="0" collapsed="false">
      <c r="AU187" s="2"/>
    </row>
    <row r="188" customFormat="false" ht="15.75" hidden="false" customHeight="false" outlineLevel="0" collapsed="false">
      <c r="AU188" s="2"/>
    </row>
    <row r="189" customFormat="false" ht="15.75" hidden="false" customHeight="false" outlineLevel="0" collapsed="false">
      <c r="AU189" s="2"/>
    </row>
    <row r="190" customFormat="false" ht="15.75" hidden="false" customHeight="false" outlineLevel="0" collapsed="false">
      <c r="AU190" s="2"/>
    </row>
    <row r="191" customFormat="false" ht="15.75" hidden="false" customHeight="false" outlineLevel="0" collapsed="false">
      <c r="AU191" s="2"/>
    </row>
    <row r="192" customFormat="false" ht="15.75" hidden="false" customHeight="false" outlineLevel="0" collapsed="false">
      <c r="AU192" s="2"/>
    </row>
    <row r="193" customFormat="false" ht="15.75" hidden="false" customHeight="false" outlineLevel="0" collapsed="false">
      <c r="AU193" s="2"/>
    </row>
    <row r="194" customFormat="false" ht="15.75" hidden="false" customHeight="false" outlineLevel="0" collapsed="false">
      <c r="AU194" s="2"/>
    </row>
    <row r="195" customFormat="false" ht="15.75" hidden="false" customHeight="false" outlineLevel="0" collapsed="false">
      <c r="AU195" s="2"/>
    </row>
    <row r="196" customFormat="false" ht="15.75" hidden="false" customHeight="false" outlineLevel="0" collapsed="false">
      <c r="AU196" s="2"/>
    </row>
    <row r="197" customFormat="false" ht="15.75" hidden="false" customHeight="false" outlineLevel="0" collapsed="false">
      <c r="AU197" s="2"/>
    </row>
    <row r="198" customFormat="false" ht="15.75" hidden="false" customHeight="false" outlineLevel="0" collapsed="false">
      <c r="AU198" s="2"/>
    </row>
    <row r="199" customFormat="false" ht="15.75" hidden="false" customHeight="false" outlineLevel="0" collapsed="false">
      <c r="AU199" s="2"/>
    </row>
    <row r="200" customFormat="false" ht="15.75" hidden="false" customHeight="false" outlineLevel="0" collapsed="false">
      <c r="AU200" s="2"/>
    </row>
    <row r="201" customFormat="false" ht="15.75" hidden="false" customHeight="false" outlineLevel="0" collapsed="false">
      <c r="AU201" s="2"/>
    </row>
    <row r="202" customFormat="false" ht="15.75" hidden="false" customHeight="false" outlineLevel="0" collapsed="false">
      <c r="AU202" s="2"/>
    </row>
    <row r="203" customFormat="false" ht="15.75" hidden="false" customHeight="false" outlineLevel="0" collapsed="false">
      <c r="AU203" s="2"/>
    </row>
    <row r="204" customFormat="false" ht="15.75" hidden="false" customHeight="false" outlineLevel="0" collapsed="false">
      <c r="AU204" s="2"/>
    </row>
    <row r="205" customFormat="false" ht="15.75" hidden="false" customHeight="false" outlineLevel="0" collapsed="false">
      <c r="AU205" s="2"/>
    </row>
    <row r="206" customFormat="false" ht="15.75" hidden="false" customHeight="false" outlineLevel="0" collapsed="false">
      <c r="AU206" s="2"/>
    </row>
    <row r="207" customFormat="false" ht="15.75" hidden="false" customHeight="false" outlineLevel="0" collapsed="false">
      <c r="AU207" s="2"/>
    </row>
    <row r="208" customFormat="false" ht="15.75" hidden="false" customHeight="false" outlineLevel="0" collapsed="false">
      <c r="AU208" s="2"/>
    </row>
    <row r="209" customFormat="false" ht="15.75" hidden="false" customHeight="false" outlineLevel="0" collapsed="false">
      <c r="AU209" s="2"/>
    </row>
    <row r="210" customFormat="false" ht="15.75" hidden="false" customHeight="false" outlineLevel="0" collapsed="false">
      <c r="AU210" s="2"/>
    </row>
    <row r="211" customFormat="false" ht="15.75" hidden="false" customHeight="false" outlineLevel="0" collapsed="false">
      <c r="AU211" s="2"/>
    </row>
    <row r="212" customFormat="false" ht="15.75" hidden="false" customHeight="false" outlineLevel="0" collapsed="false">
      <c r="AU212" s="2"/>
    </row>
    <row r="213" customFormat="false" ht="15.75" hidden="false" customHeight="false" outlineLevel="0" collapsed="false">
      <c r="AU213" s="2"/>
    </row>
    <row r="214" customFormat="false" ht="15.75" hidden="false" customHeight="false" outlineLevel="0" collapsed="false">
      <c r="AU214" s="2"/>
    </row>
    <row r="215" customFormat="false" ht="15.75" hidden="false" customHeight="false" outlineLevel="0" collapsed="false">
      <c r="AU215" s="2"/>
    </row>
    <row r="216" customFormat="false" ht="15.75" hidden="false" customHeight="false" outlineLevel="0" collapsed="false">
      <c r="AU216" s="2"/>
    </row>
    <row r="217" customFormat="false" ht="15.75" hidden="false" customHeight="false" outlineLevel="0" collapsed="false">
      <c r="AU217" s="2"/>
    </row>
    <row r="218" customFormat="false" ht="15.75" hidden="false" customHeight="false" outlineLevel="0" collapsed="false">
      <c r="AU218" s="2"/>
    </row>
    <row r="219" customFormat="false" ht="15.75" hidden="false" customHeight="false" outlineLevel="0" collapsed="false">
      <c r="AU219" s="2"/>
    </row>
    <row r="220" customFormat="false" ht="15.75" hidden="false" customHeight="false" outlineLevel="0" collapsed="false">
      <c r="AU220" s="2"/>
    </row>
    <row r="221" customFormat="false" ht="15.75" hidden="false" customHeight="false" outlineLevel="0" collapsed="false">
      <c r="AU221" s="2"/>
    </row>
    <row r="222" customFormat="false" ht="15.75" hidden="false" customHeight="false" outlineLevel="0" collapsed="false">
      <c r="AU222" s="2"/>
    </row>
    <row r="223" customFormat="false" ht="15.75" hidden="false" customHeight="false" outlineLevel="0" collapsed="false">
      <c r="AU223" s="2"/>
    </row>
    <row r="224" customFormat="false" ht="15.75" hidden="false" customHeight="false" outlineLevel="0" collapsed="false">
      <c r="AU224" s="2"/>
    </row>
    <row r="225" customFormat="false" ht="15.75" hidden="false" customHeight="false" outlineLevel="0" collapsed="false">
      <c r="AU225" s="2"/>
    </row>
    <row r="226" customFormat="false" ht="15.75" hidden="false" customHeight="false" outlineLevel="0" collapsed="false">
      <c r="AU226" s="2"/>
    </row>
    <row r="227" customFormat="false" ht="15.75" hidden="false" customHeight="false" outlineLevel="0" collapsed="false">
      <c r="AU227" s="2"/>
    </row>
    <row r="228" customFormat="false" ht="15.75" hidden="false" customHeight="false" outlineLevel="0" collapsed="false">
      <c r="AU228" s="2"/>
    </row>
    <row r="229" customFormat="false" ht="15.75" hidden="false" customHeight="false" outlineLevel="0" collapsed="false">
      <c r="AU229" s="2"/>
    </row>
    <row r="230" customFormat="false" ht="15.75" hidden="false" customHeight="false" outlineLevel="0" collapsed="false">
      <c r="AU230" s="2"/>
    </row>
    <row r="231" customFormat="false" ht="15.75" hidden="false" customHeight="false" outlineLevel="0" collapsed="false">
      <c r="AU231" s="2"/>
    </row>
    <row r="232" customFormat="false" ht="15.75" hidden="false" customHeight="false" outlineLevel="0" collapsed="false">
      <c r="AU232" s="2"/>
    </row>
    <row r="233" customFormat="false" ht="15.75" hidden="false" customHeight="false" outlineLevel="0" collapsed="false">
      <c r="AU233" s="2"/>
    </row>
    <row r="234" customFormat="false" ht="15.75" hidden="false" customHeight="false" outlineLevel="0" collapsed="false">
      <c r="AU234" s="2"/>
    </row>
    <row r="235" customFormat="false" ht="15.75" hidden="false" customHeight="false" outlineLevel="0" collapsed="false">
      <c r="AU235" s="2"/>
    </row>
    <row r="236" customFormat="false" ht="15.75" hidden="false" customHeight="false" outlineLevel="0" collapsed="false">
      <c r="AU236" s="2"/>
    </row>
    <row r="237" customFormat="false" ht="15.75" hidden="false" customHeight="false" outlineLevel="0" collapsed="false">
      <c r="AU237" s="2"/>
    </row>
    <row r="238" customFormat="false" ht="15.75" hidden="false" customHeight="false" outlineLevel="0" collapsed="false">
      <c r="AU238" s="2"/>
    </row>
    <row r="239" customFormat="false" ht="15.75" hidden="false" customHeight="false" outlineLevel="0" collapsed="false">
      <c r="AU239" s="2"/>
    </row>
    <row r="240" customFormat="false" ht="15.75" hidden="false" customHeight="false" outlineLevel="0" collapsed="false">
      <c r="AU240" s="2"/>
    </row>
    <row r="241" customFormat="false" ht="15.75" hidden="false" customHeight="false" outlineLevel="0" collapsed="false">
      <c r="AU241" s="2"/>
    </row>
    <row r="242" customFormat="false" ht="15.75" hidden="false" customHeight="false" outlineLevel="0" collapsed="false">
      <c r="AU242" s="2"/>
    </row>
    <row r="243" customFormat="false" ht="15.75" hidden="false" customHeight="false" outlineLevel="0" collapsed="false">
      <c r="AU243" s="2"/>
    </row>
    <row r="244" customFormat="false" ht="15.75" hidden="false" customHeight="false" outlineLevel="0" collapsed="false">
      <c r="AU244" s="2"/>
    </row>
    <row r="245" customFormat="false" ht="15.75" hidden="false" customHeight="false" outlineLevel="0" collapsed="false">
      <c r="AU245" s="2"/>
    </row>
    <row r="246" customFormat="false" ht="15.75" hidden="false" customHeight="false" outlineLevel="0" collapsed="false">
      <c r="AU246" s="2"/>
    </row>
    <row r="247" customFormat="false" ht="15.75" hidden="false" customHeight="false" outlineLevel="0" collapsed="false">
      <c r="AU247" s="2"/>
    </row>
    <row r="248" customFormat="false" ht="15.75" hidden="false" customHeight="false" outlineLevel="0" collapsed="false">
      <c r="AU248" s="2"/>
    </row>
    <row r="249" customFormat="false" ht="15.75" hidden="false" customHeight="false" outlineLevel="0" collapsed="false">
      <c r="AU249" s="2"/>
    </row>
    <row r="250" customFormat="false" ht="15.75" hidden="false" customHeight="false" outlineLevel="0" collapsed="false">
      <c r="AU250" s="2"/>
    </row>
    <row r="251" customFormat="false" ht="15.75" hidden="false" customHeight="false" outlineLevel="0" collapsed="false">
      <c r="AU251" s="2"/>
    </row>
    <row r="252" customFormat="false" ht="15.75" hidden="false" customHeight="false" outlineLevel="0" collapsed="false">
      <c r="AU252" s="2"/>
    </row>
    <row r="253" customFormat="false" ht="15.75" hidden="false" customHeight="false" outlineLevel="0" collapsed="false">
      <c r="AU253" s="2"/>
    </row>
    <row r="254" customFormat="false" ht="15.75" hidden="false" customHeight="false" outlineLevel="0" collapsed="false">
      <c r="AU254" s="2"/>
    </row>
    <row r="255" customFormat="false" ht="15.75" hidden="false" customHeight="false" outlineLevel="0" collapsed="false">
      <c r="AU255" s="2"/>
    </row>
    <row r="256" customFormat="false" ht="15.75" hidden="false" customHeight="false" outlineLevel="0" collapsed="false">
      <c r="AU256" s="2"/>
    </row>
    <row r="257" customFormat="false" ht="15.75" hidden="false" customHeight="false" outlineLevel="0" collapsed="false">
      <c r="AU257" s="2"/>
    </row>
    <row r="258" customFormat="false" ht="15.75" hidden="false" customHeight="false" outlineLevel="0" collapsed="false">
      <c r="AU258" s="2"/>
    </row>
    <row r="259" customFormat="false" ht="15.75" hidden="false" customHeight="false" outlineLevel="0" collapsed="false">
      <c r="AU259" s="2"/>
    </row>
    <row r="260" customFormat="false" ht="15.75" hidden="false" customHeight="false" outlineLevel="0" collapsed="false">
      <c r="AU260" s="2"/>
    </row>
    <row r="261" customFormat="false" ht="15.75" hidden="false" customHeight="false" outlineLevel="0" collapsed="false">
      <c r="AU261" s="2"/>
    </row>
    <row r="262" customFormat="false" ht="15.75" hidden="false" customHeight="false" outlineLevel="0" collapsed="false">
      <c r="AU262" s="2"/>
    </row>
    <row r="263" customFormat="false" ht="15.75" hidden="false" customHeight="false" outlineLevel="0" collapsed="false">
      <c r="AU263" s="2"/>
    </row>
    <row r="264" customFormat="false" ht="15.75" hidden="false" customHeight="false" outlineLevel="0" collapsed="false">
      <c r="AU264" s="2"/>
    </row>
    <row r="265" customFormat="false" ht="15.75" hidden="false" customHeight="false" outlineLevel="0" collapsed="false">
      <c r="AU265" s="2"/>
    </row>
    <row r="266" customFormat="false" ht="15.75" hidden="false" customHeight="false" outlineLevel="0" collapsed="false">
      <c r="AU266" s="2"/>
    </row>
    <row r="267" customFormat="false" ht="15.75" hidden="false" customHeight="false" outlineLevel="0" collapsed="false">
      <c r="AU267" s="2"/>
    </row>
    <row r="268" customFormat="false" ht="15.75" hidden="false" customHeight="false" outlineLevel="0" collapsed="false">
      <c r="AU268" s="2"/>
    </row>
    <row r="269" customFormat="false" ht="15.75" hidden="false" customHeight="false" outlineLevel="0" collapsed="false">
      <c r="AU269" s="2"/>
    </row>
    <row r="270" customFormat="false" ht="15.75" hidden="false" customHeight="false" outlineLevel="0" collapsed="false">
      <c r="AU270" s="2"/>
    </row>
    <row r="271" customFormat="false" ht="15.75" hidden="false" customHeight="false" outlineLevel="0" collapsed="false">
      <c r="AU271" s="2"/>
    </row>
    <row r="272" customFormat="false" ht="15.75" hidden="false" customHeight="false" outlineLevel="0" collapsed="false">
      <c r="AU272" s="2"/>
    </row>
    <row r="273" customFormat="false" ht="15.75" hidden="false" customHeight="false" outlineLevel="0" collapsed="false">
      <c r="AU273" s="2"/>
    </row>
    <row r="274" customFormat="false" ht="15.75" hidden="false" customHeight="false" outlineLevel="0" collapsed="false">
      <c r="AU274" s="2"/>
    </row>
    <row r="275" customFormat="false" ht="15.75" hidden="false" customHeight="false" outlineLevel="0" collapsed="false">
      <c r="AU275" s="2"/>
    </row>
    <row r="276" customFormat="false" ht="15.75" hidden="false" customHeight="false" outlineLevel="0" collapsed="false">
      <c r="AU276" s="2"/>
    </row>
    <row r="277" customFormat="false" ht="15.75" hidden="false" customHeight="false" outlineLevel="0" collapsed="false">
      <c r="AU277" s="2"/>
    </row>
    <row r="278" customFormat="false" ht="15.75" hidden="false" customHeight="false" outlineLevel="0" collapsed="false">
      <c r="AU278" s="2"/>
    </row>
    <row r="279" customFormat="false" ht="15.75" hidden="false" customHeight="false" outlineLevel="0" collapsed="false">
      <c r="AU279" s="2"/>
    </row>
    <row r="280" customFormat="false" ht="15.75" hidden="false" customHeight="false" outlineLevel="0" collapsed="false">
      <c r="AU280" s="2"/>
    </row>
    <row r="281" customFormat="false" ht="15.75" hidden="false" customHeight="false" outlineLevel="0" collapsed="false">
      <c r="AU281" s="2"/>
    </row>
    <row r="282" customFormat="false" ht="15.75" hidden="false" customHeight="false" outlineLevel="0" collapsed="false">
      <c r="AU282" s="2"/>
    </row>
    <row r="283" customFormat="false" ht="15.75" hidden="false" customHeight="false" outlineLevel="0" collapsed="false">
      <c r="AU283" s="2"/>
    </row>
    <row r="284" customFormat="false" ht="15.75" hidden="false" customHeight="false" outlineLevel="0" collapsed="false">
      <c r="AU284" s="2"/>
    </row>
    <row r="285" customFormat="false" ht="15.75" hidden="false" customHeight="false" outlineLevel="0" collapsed="false">
      <c r="AU285" s="2"/>
    </row>
    <row r="286" customFormat="false" ht="15.75" hidden="false" customHeight="false" outlineLevel="0" collapsed="false">
      <c r="AU286" s="2"/>
    </row>
    <row r="287" customFormat="false" ht="15.75" hidden="false" customHeight="false" outlineLevel="0" collapsed="false">
      <c r="AU287" s="2"/>
    </row>
    <row r="288" customFormat="false" ht="15.75" hidden="false" customHeight="false" outlineLevel="0" collapsed="false">
      <c r="AU288" s="2"/>
    </row>
    <row r="289" customFormat="false" ht="15.75" hidden="false" customHeight="false" outlineLevel="0" collapsed="false">
      <c r="AU289" s="2"/>
    </row>
    <row r="290" customFormat="false" ht="15.75" hidden="false" customHeight="false" outlineLevel="0" collapsed="false">
      <c r="AU290" s="2"/>
    </row>
    <row r="291" customFormat="false" ht="15.75" hidden="false" customHeight="false" outlineLevel="0" collapsed="false">
      <c r="AU291" s="2"/>
    </row>
    <row r="292" customFormat="false" ht="15.75" hidden="false" customHeight="false" outlineLevel="0" collapsed="false">
      <c r="AU292" s="2"/>
    </row>
    <row r="293" customFormat="false" ht="15.75" hidden="false" customHeight="false" outlineLevel="0" collapsed="false">
      <c r="AU293" s="2"/>
    </row>
    <row r="294" customFormat="false" ht="15.75" hidden="false" customHeight="false" outlineLevel="0" collapsed="false">
      <c r="AU294" s="2"/>
    </row>
    <row r="295" customFormat="false" ht="15.75" hidden="false" customHeight="false" outlineLevel="0" collapsed="false">
      <c r="AU295" s="2"/>
    </row>
    <row r="296" customFormat="false" ht="15.75" hidden="false" customHeight="false" outlineLevel="0" collapsed="false">
      <c r="AU296" s="2"/>
    </row>
    <row r="297" customFormat="false" ht="15.75" hidden="false" customHeight="false" outlineLevel="0" collapsed="false">
      <c r="AU297" s="2"/>
    </row>
    <row r="298" customFormat="false" ht="15.75" hidden="false" customHeight="false" outlineLevel="0" collapsed="false">
      <c r="AU298" s="2"/>
    </row>
    <row r="299" customFormat="false" ht="15.75" hidden="false" customHeight="false" outlineLevel="0" collapsed="false">
      <c r="AU299" s="2"/>
    </row>
    <row r="300" customFormat="false" ht="15.75" hidden="false" customHeight="false" outlineLevel="0" collapsed="false">
      <c r="AU300" s="2"/>
    </row>
    <row r="301" customFormat="false" ht="15.75" hidden="false" customHeight="false" outlineLevel="0" collapsed="false">
      <c r="AU301" s="2"/>
    </row>
    <row r="302" customFormat="false" ht="15.75" hidden="false" customHeight="false" outlineLevel="0" collapsed="false">
      <c r="AU302" s="2"/>
    </row>
    <row r="303" customFormat="false" ht="15.75" hidden="false" customHeight="false" outlineLevel="0" collapsed="false">
      <c r="AU303" s="2"/>
    </row>
    <row r="304" customFormat="false" ht="15.75" hidden="false" customHeight="false" outlineLevel="0" collapsed="false">
      <c r="AU304" s="2"/>
    </row>
    <row r="305" customFormat="false" ht="15.75" hidden="false" customHeight="false" outlineLevel="0" collapsed="false">
      <c r="AU305" s="2"/>
    </row>
    <row r="306" customFormat="false" ht="15.75" hidden="false" customHeight="false" outlineLevel="0" collapsed="false">
      <c r="AU306" s="2"/>
    </row>
    <row r="307" customFormat="false" ht="15.75" hidden="false" customHeight="false" outlineLevel="0" collapsed="false">
      <c r="AU307" s="2"/>
    </row>
    <row r="308" customFormat="false" ht="15.75" hidden="false" customHeight="false" outlineLevel="0" collapsed="false">
      <c r="AU308" s="2"/>
    </row>
    <row r="309" customFormat="false" ht="15.75" hidden="false" customHeight="false" outlineLevel="0" collapsed="false">
      <c r="AU309" s="2"/>
    </row>
    <row r="310" customFormat="false" ht="15.75" hidden="false" customHeight="false" outlineLevel="0" collapsed="false">
      <c r="AU310" s="2"/>
    </row>
    <row r="311" customFormat="false" ht="15.75" hidden="false" customHeight="false" outlineLevel="0" collapsed="false">
      <c r="AU311" s="2"/>
    </row>
    <row r="312" customFormat="false" ht="15.75" hidden="false" customHeight="false" outlineLevel="0" collapsed="false">
      <c r="AU312" s="2"/>
    </row>
    <row r="313" customFormat="false" ht="15.75" hidden="false" customHeight="false" outlineLevel="0" collapsed="false">
      <c r="AU313" s="2"/>
    </row>
    <row r="314" customFormat="false" ht="15.75" hidden="false" customHeight="false" outlineLevel="0" collapsed="false">
      <c r="AU314" s="2"/>
    </row>
    <row r="315" customFormat="false" ht="15.75" hidden="false" customHeight="false" outlineLevel="0" collapsed="false">
      <c r="AU315" s="2"/>
    </row>
    <row r="316" customFormat="false" ht="15.75" hidden="false" customHeight="false" outlineLevel="0" collapsed="false">
      <c r="AU316" s="2"/>
    </row>
    <row r="317" customFormat="false" ht="15.75" hidden="false" customHeight="false" outlineLevel="0" collapsed="false">
      <c r="AU317" s="2"/>
    </row>
    <row r="318" customFormat="false" ht="15.75" hidden="false" customHeight="false" outlineLevel="0" collapsed="false">
      <c r="AU318" s="2"/>
    </row>
    <row r="319" customFormat="false" ht="15.75" hidden="false" customHeight="false" outlineLevel="0" collapsed="false">
      <c r="AU319" s="2"/>
    </row>
    <row r="320" customFormat="false" ht="15.75" hidden="false" customHeight="false" outlineLevel="0" collapsed="false">
      <c r="AU320" s="2"/>
    </row>
    <row r="321" customFormat="false" ht="15.75" hidden="false" customHeight="false" outlineLevel="0" collapsed="false">
      <c r="AU321" s="2"/>
    </row>
    <row r="322" customFormat="false" ht="15.75" hidden="false" customHeight="false" outlineLevel="0" collapsed="false">
      <c r="AU322" s="2"/>
    </row>
    <row r="323" customFormat="false" ht="15.75" hidden="false" customHeight="false" outlineLevel="0" collapsed="false">
      <c r="AU323" s="2"/>
    </row>
    <row r="324" customFormat="false" ht="15.75" hidden="false" customHeight="false" outlineLevel="0" collapsed="false">
      <c r="AU324" s="2"/>
    </row>
    <row r="325" customFormat="false" ht="15.75" hidden="false" customHeight="false" outlineLevel="0" collapsed="false">
      <c r="AU325" s="2"/>
    </row>
    <row r="326" customFormat="false" ht="15.75" hidden="false" customHeight="false" outlineLevel="0" collapsed="false">
      <c r="AU326" s="2"/>
    </row>
    <row r="327" customFormat="false" ht="15.75" hidden="false" customHeight="false" outlineLevel="0" collapsed="false">
      <c r="AU327" s="2"/>
    </row>
    <row r="328" customFormat="false" ht="15.75" hidden="false" customHeight="false" outlineLevel="0" collapsed="false">
      <c r="AU328" s="2"/>
    </row>
    <row r="329" customFormat="false" ht="15.75" hidden="false" customHeight="false" outlineLevel="0" collapsed="false">
      <c r="AU329" s="2"/>
    </row>
    <row r="330" customFormat="false" ht="15.75" hidden="false" customHeight="false" outlineLevel="0" collapsed="false">
      <c r="AU330" s="2"/>
    </row>
    <row r="331" customFormat="false" ht="15.75" hidden="false" customHeight="false" outlineLevel="0" collapsed="false">
      <c r="AU331" s="2"/>
    </row>
    <row r="332" customFormat="false" ht="15.75" hidden="false" customHeight="false" outlineLevel="0" collapsed="false">
      <c r="AU332" s="2"/>
    </row>
    <row r="333" customFormat="false" ht="15.75" hidden="false" customHeight="false" outlineLevel="0" collapsed="false">
      <c r="AU333" s="2"/>
    </row>
    <row r="334" customFormat="false" ht="15.75" hidden="false" customHeight="false" outlineLevel="0" collapsed="false">
      <c r="AU334" s="2"/>
    </row>
    <row r="335" customFormat="false" ht="15.75" hidden="false" customHeight="false" outlineLevel="0" collapsed="false">
      <c r="AU335" s="2"/>
    </row>
    <row r="336" customFormat="false" ht="15.75" hidden="false" customHeight="false" outlineLevel="0" collapsed="false">
      <c r="AU336" s="2"/>
    </row>
    <row r="337" customFormat="false" ht="15.75" hidden="false" customHeight="false" outlineLevel="0" collapsed="false">
      <c r="AU337" s="2"/>
    </row>
    <row r="338" customFormat="false" ht="15.75" hidden="false" customHeight="false" outlineLevel="0" collapsed="false">
      <c r="AU338" s="2"/>
    </row>
    <row r="339" customFormat="false" ht="15.75" hidden="false" customHeight="false" outlineLevel="0" collapsed="false">
      <c r="AU339" s="2"/>
    </row>
    <row r="340" customFormat="false" ht="15.75" hidden="false" customHeight="false" outlineLevel="0" collapsed="false">
      <c r="AU340" s="2"/>
    </row>
    <row r="341" customFormat="false" ht="15.75" hidden="false" customHeight="false" outlineLevel="0" collapsed="false">
      <c r="AU341" s="2"/>
    </row>
    <row r="342" customFormat="false" ht="15.75" hidden="false" customHeight="false" outlineLevel="0" collapsed="false">
      <c r="AU342" s="2"/>
    </row>
    <row r="343" customFormat="false" ht="15.75" hidden="false" customHeight="false" outlineLevel="0" collapsed="false">
      <c r="AU343" s="2"/>
    </row>
    <row r="344" customFormat="false" ht="15.75" hidden="false" customHeight="false" outlineLevel="0" collapsed="false">
      <c r="AU344" s="2"/>
    </row>
    <row r="345" customFormat="false" ht="15.75" hidden="false" customHeight="false" outlineLevel="0" collapsed="false">
      <c r="AU345" s="2"/>
    </row>
    <row r="346" customFormat="false" ht="15.75" hidden="false" customHeight="false" outlineLevel="0" collapsed="false">
      <c r="AU346" s="2"/>
    </row>
    <row r="347" customFormat="false" ht="15.75" hidden="false" customHeight="false" outlineLevel="0" collapsed="false">
      <c r="AU347" s="2"/>
    </row>
    <row r="348" customFormat="false" ht="15.75" hidden="false" customHeight="false" outlineLevel="0" collapsed="false">
      <c r="AU348" s="2"/>
    </row>
    <row r="349" customFormat="false" ht="15.75" hidden="false" customHeight="false" outlineLevel="0" collapsed="false">
      <c r="AU349" s="2"/>
    </row>
    <row r="350" customFormat="false" ht="15.75" hidden="false" customHeight="false" outlineLevel="0" collapsed="false">
      <c r="AU350" s="2"/>
    </row>
    <row r="351" customFormat="false" ht="15.75" hidden="false" customHeight="false" outlineLevel="0" collapsed="false">
      <c r="AU351" s="2"/>
    </row>
    <row r="352" customFormat="false" ht="15.75" hidden="false" customHeight="false" outlineLevel="0" collapsed="false">
      <c r="AU352" s="2"/>
    </row>
    <row r="353" customFormat="false" ht="15.75" hidden="false" customHeight="false" outlineLevel="0" collapsed="false">
      <c r="AU353" s="2"/>
    </row>
    <row r="354" customFormat="false" ht="15.75" hidden="false" customHeight="false" outlineLevel="0" collapsed="false">
      <c r="AU354" s="2"/>
    </row>
    <row r="355" customFormat="false" ht="15.75" hidden="false" customHeight="false" outlineLevel="0" collapsed="false">
      <c r="AU355" s="2"/>
    </row>
    <row r="356" customFormat="false" ht="15.75" hidden="false" customHeight="false" outlineLevel="0" collapsed="false">
      <c r="AU356" s="2"/>
    </row>
    <row r="357" customFormat="false" ht="15.75" hidden="false" customHeight="false" outlineLevel="0" collapsed="false">
      <c r="AU357" s="2"/>
    </row>
    <row r="358" customFormat="false" ht="15.75" hidden="false" customHeight="false" outlineLevel="0" collapsed="false">
      <c r="AU358" s="2"/>
    </row>
    <row r="359" customFormat="false" ht="15.75" hidden="false" customHeight="false" outlineLevel="0" collapsed="false">
      <c r="AU359" s="2"/>
    </row>
    <row r="360" customFormat="false" ht="15.75" hidden="false" customHeight="false" outlineLevel="0" collapsed="false">
      <c r="AU360" s="2"/>
    </row>
    <row r="361" customFormat="false" ht="15.75" hidden="false" customHeight="false" outlineLevel="0" collapsed="false">
      <c r="AU361" s="2"/>
    </row>
    <row r="362" customFormat="false" ht="15.75" hidden="false" customHeight="false" outlineLevel="0" collapsed="false">
      <c r="AU362" s="2"/>
    </row>
    <row r="363" customFormat="false" ht="15.75" hidden="false" customHeight="false" outlineLevel="0" collapsed="false">
      <c r="AU363" s="2"/>
    </row>
    <row r="364" customFormat="false" ht="15.75" hidden="false" customHeight="false" outlineLevel="0" collapsed="false">
      <c r="AU364" s="2"/>
    </row>
    <row r="365" customFormat="false" ht="15.75" hidden="false" customHeight="false" outlineLevel="0" collapsed="false">
      <c r="AU365" s="2"/>
    </row>
    <row r="366" customFormat="false" ht="15.75" hidden="false" customHeight="false" outlineLevel="0" collapsed="false">
      <c r="AU366" s="2"/>
    </row>
    <row r="367" customFormat="false" ht="15.75" hidden="false" customHeight="false" outlineLevel="0" collapsed="false">
      <c r="AU367" s="2"/>
    </row>
    <row r="368" customFormat="false" ht="15.75" hidden="false" customHeight="false" outlineLevel="0" collapsed="false">
      <c r="AU368" s="2"/>
    </row>
    <row r="369" customFormat="false" ht="15.75" hidden="false" customHeight="false" outlineLevel="0" collapsed="false">
      <c r="AU369" s="2"/>
    </row>
    <row r="370" customFormat="false" ht="15.75" hidden="false" customHeight="false" outlineLevel="0" collapsed="false">
      <c r="AU370" s="2"/>
    </row>
    <row r="371" customFormat="false" ht="15.75" hidden="false" customHeight="false" outlineLevel="0" collapsed="false">
      <c r="AU371" s="2"/>
    </row>
    <row r="372" customFormat="false" ht="15.75" hidden="false" customHeight="false" outlineLevel="0" collapsed="false">
      <c r="AU372" s="2"/>
    </row>
    <row r="373" customFormat="false" ht="15.75" hidden="false" customHeight="false" outlineLevel="0" collapsed="false">
      <c r="AU373" s="2"/>
    </row>
    <row r="374" customFormat="false" ht="15.75" hidden="false" customHeight="false" outlineLevel="0" collapsed="false">
      <c r="AU374" s="2"/>
    </row>
    <row r="375" customFormat="false" ht="15.75" hidden="false" customHeight="false" outlineLevel="0" collapsed="false">
      <c r="AU375" s="2"/>
    </row>
    <row r="376" customFormat="false" ht="15.75" hidden="false" customHeight="false" outlineLevel="0" collapsed="false">
      <c r="AU376" s="2"/>
    </row>
    <row r="377" customFormat="false" ht="15.75" hidden="false" customHeight="false" outlineLevel="0" collapsed="false">
      <c r="AU377" s="2"/>
    </row>
    <row r="378" customFormat="false" ht="15.75" hidden="false" customHeight="false" outlineLevel="0" collapsed="false">
      <c r="AU378" s="2"/>
    </row>
    <row r="379" customFormat="false" ht="15.75" hidden="false" customHeight="false" outlineLevel="0" collapsed="false">
      <c r="AU379" s="2"/>
    </row>
    <row r="380" customFormat="false" ht="15.75" hidden="false" customHeight="false" outlineLevel="0" collapsed="false">
      <c r="AU380" s="2"/>
    </row>
    <row r="381" customFormat="false" ht="15.75" hidden="false" customHeight="false" outlineLevel="0" collapsed="false">
      <c r="AU381" s="2"/>
    </row>
    <row r="382" customFormat="false" ht="15.75" hidden="false" customHeight="false" outlineLevel="0" collapsed="false">
      <c r="AU382" s="2"/>
    </row>
    <row r="383" customFormat="false" ht="15.75" hidden="false" customHeight="false" outlineLevel="0" collapsed="false">
      <c r="AU383" s="2"/>
    </row>
    <row r="384" customFormat="false" ht="15.75" hidden="false" customHeight="false" outlineLevel="0" collapsed="false">
      <c r="AU384" s="2"/>
    </row>
    <row r="385" customFormat="false" ht="15.75" hidden="false" customHeight="false" outlineLevel="0" collapsed="false">
      <c r="AU385" s="2"/>
    </row>
    <row r="386" customFormat="false" ht="15.75" hidden="false" customHeight="false" outlineLevel="0" collapsed="false">
      <c r="AU386" s="2"/>
    </row>
    <row r="387" customFormat="false" ht="15.75" hidden="false" customHeight="false" outlineLevel="0" collapsed="false">
      <c r="AU387" s="2"/>
    </row>
    <row r="388" customFormat="false" ht="15.75" hidden="false" customHeight="false" outlineLevel="0" collapsed="false">
      <c r="AU388" s="2"/>
    </row>
    <row r="389" customFormat="false" ht="15.75" hidden="false" customHeight="false" outlineLevel="0" collapsed="false">
      <c r="AU389" s="2"/>
    </row>
    <row r="390" customFormat="false" ht="15.75" hidden="false" customHeight="false" outlineLevel="0" collapsed="false">
      <c r="AU390" s="2"/>
    </row>
    <row r="391" customFormat="false" ht="15.75" hidden="false" customHeight="false" outlineLevel="0" collapsed="false">
      <c r="AU391" s="2"/>
    </row>
    <row r="392" customFormat="false" ht="15.75" hidden="false" customHeight="false" outlineLevel="0" collapsed="false">
      <c r="AU392" s="2"/>
    </row>
    <row r="393" customFormat="false" ht="15.75" hidden="false" customHeight="false" outlineLevel="0" collapsed="false">
      <c r="AU393" s="2"/>
    </row>
    <row r="394" customFormat="false" ht="15.75" hidden="false" customHeight="false" outlineLevel="0" collapsed="false">
      <c r="AU394" s="2"/>
    </row>
    <row r="395" customFormat="false" ht="15.75" hidden="false" customHeight="false" outlineLevel="0" collapsed="false">
      <c r="AU395" s="2"/>
    </row>
    <row r="396" customFormat="false" ht="15.75" hidden="false" customHeight="false" outlineLevel="0" collapsed="false">
      <c r="AU396" s="2"/>
    </row>
    <row r="397" customFormat="false" ht="15.75" hidden="false" customHeight="false" outlineLevel="0" collapsed="false">
      <c r="AU397" s="2"/>
    </row>
    <row r="398" customFormat="false" ht="15.75" hidden="false" customHeight="false" outlineLevel="0" collapsed="false">
      <c r="AU398" s="2"/>
    </row>
    <row r="399" customFormat="false" ht="15.75" hidden="false" customHeight="false" outlineLevel="0" collapsed="false">
      <c r="AU399" s="2"/>
    </row>
    <row r="400" customFormat="false" ht="15.75" hidden="false" customHeight="false" outlineLevel="0" collapsed="false">
      <c r="AU400" s="2"/>
    </row>
    <row r="401" customFormat="false" ht="15.75" hidden="false" customHeight="false" outlineLevel="0" collapsed="false">
      <c r="AU401" s="2"/>
    </row>
  </sheetData>
  <mergeCells count="66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0:AU10"/>
    <mergeCell ref="A11:AU11"/>
    <mergeCell ref="A17:B17"/>
    <mergeCell ref="C17:F17"/>
    <mergeCell ref="A18:AU18"/>
    <mergeCell ref="A27:B27"/>
    <mergeCell ref="C27:F27"/>
    <mergeCell ref="A28:AU28"/>
    <mergeCell ref="A30:B30"/>
    <mergeCell ref="C30:F30"/>
    <mergeCell ref="A31:AU31"/>
    <mergeCell ref="A33:B33"/>
    <mergeCell ref="C33:F33"/>
    <mergeCell ref="A34:B34"/>
    <mergeCell ref="C34:F34"/>
    <mergeCell ref="A35:AU35"/>
    <mergeCell ref="A36:AU36"/>
    <mergeCell ref="A37:AU37"/>
    <mergeCell ref="A42:B42"/>
    <mergeCell ref="C42:F42"/>
    <mergeCell ref="A45:AU45"/>
    <mergeCell ref="A46:AU46"/>
    <mergeCell ref="A67:B67"/>
    <mergeCell ref="C67:F67"/>
    <mergeCell ref="A68:B68"/>
    <mergeCell ref="C68:F68"/>
    <mergeCell ref="A69:AU69"/>
    <mergeCell ref="A70:F70"/>
    <mergeCell ref="A71:M71"/>
    <mergeCell ref="A72:M72"/>
    <mergeCell ref="A73:M73"/>
    <mergeCell ref="A74:M74"/>
    <mergeCell ref="N75:P75"/>
    <mergeCell ref="Q75:AU75"/>
    <mergeCell ref="A76:AU76"/>
    <mergeCell ref="B77:J77"/>
    <mergeCell ref="H79:L79"/>
    <mergeCell ref="H80:L80"/>
    <mergeCell ref="H81:L81"/>
    <mergeCell ref="H82:L82"/>
    <mergeCell ref="H83:L83"/>
    <mergeCell ref="M86:AU86"/>
  </mergeCells>
  <printOptions headings="false" gridLines="false" gridLinesSet="true" horizontalCentered="false" verticalCentered="false"/>
  <pageMargins left="1.05972222222222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5:54:12Z</dcterms:created>
  <dc:creator>Сергей</dc:creator>
  <dc:description/>
  <dc:language>en-US</dc:language>
  <cp:lastModifiedBy>Андрей</cp:lastModifiedBy>
  <cp:lastPrinted>2020-06-22T07:29:09Z</cp:lastPrinted>
  <dcterms:modified xsi:type="dcterms:W3CDTF">2020-10-15T10:07:02Z</dcterms:modified>
  <cp:revision>0</cp:revision>
  <dc:subject/>
  <dc:title/>
</cp:coreProperties>
</file>